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C125" sheetId="2" state="visible" r:id="rId3"/>
    <sheet name="FS172" sheetId="3" state="visible" r:id="rId4"/>
    <sheet name="FS184" sheetId="4" state="visible" r:id="rId5"/>
    <sheet name="GT421" sheetId="5" state="visible" r:id="rId6"/>
    <sheet name="GT481" sheetId="6" state="visible" r:id="rId7"/>
    <sheet name="KZN225" sheetId="7" state="visible" r:id="rId8"/>
    <sheet name="KZN252" sheetId="8" state="visible" r:id="rId9"/>
    <sheet name="KZN282" sheetId="9" state="visible" r:id="rId10"/>
    <sheet name="LIM354" sheetId="10" state="visible" r:id="rId11"/>
    <sheet name="MP307" sheetId="11" state="visible" r:id="rId12"/>
    <sheet name="MP312" sheetId="12" state="visible" r:id="rId13"/>
    <sheet name="MP313" sheetId="13" state="visible" r:id="rId14"/>
    <sheet name="MP322" sheetId="14" state="visible" r:id="rId15"/>
    <sheet name="NC091" sheetId="15" state="visible" r:id="rId16"/>
    <sheet name="NW372" sheetId="16" state="visible" r:id="rId17"/>
    <sheet name="NW373" sheetId="17" state="visible" r:id="rId18"/>
    <sheet name="NW402" sheetId="18" state="visible" r:id="rId19"/>
    <sheet name="NW403" sheetId="19" state="visible" r:id="rId20"/>
    <sheet name="WC023" sheetId="20" state="visible" r:id="rId21"/>
    <sheet name="WC024" sheetId="21" state="visible" r:id="rId22"/>
    <sheet name="WC044" sheetId="22" state="visible" r:id="rId23"/>
  </sheets>
  <definedNames>
    <definedName function="false" hidden="false" localSheetId="1" name="_xlnm.Print_Area" vbProcedure="false">EC125!$A$1:$K$96</definedName>
    <definedName function="false" hidden="false" localSheetId="2" name="_xlnm.Print_Area" vbProcedure="false">FS172!$A$1:$K$96</definedName>
    <definedName function="false" hidden="false" localSheetId="3" name="_xlnm.Print_Area" vbProcedure="false">FS184!$A$1:$K$96</definedName>
    <definedName function="false" hidden="false" localSheetId="4" name="_xlnm.Print_Area" vbProcedure="false">GT421!$A$1:$K$96</definedName>
    <definedName function="false" hidden="false" localSheetId="5" name="_xlnm.Print_Area" vbProcedure="false">GT481!$A$1:$K$96</definedName>
    <definedName function="false" hidden="false" localSheetId="6" name="_xlnm.Print_Area" vbProcedure="false">KZN225!$A$1:$K$96</definedName>
    <definedName function="false" hidden="false" localSheetId="7" name="_xlnm.Print_Area" vbProcedure="false">KZN252!$A$1:$K$96</definedName>
    <definedName function="false" hidden="false" localSheetId="8" name="_xlnm.Print_Area" vbProcedure="false">KZN282!$A$1:$K$96</definedName>
    <definedName function="false" hidden="false" localSheetId="9" name="_xlnm.Print_Area" vbProcedure="false">LIM354!$A$1:$K$96</definedName>
    <definedName function="false" hidden="false" localSheetId="10" name="_xlnm.Print_Area" vbProcedure="false">MP307!$A$1:$K$96</definedName>
    <definedName function="false" hidden="false" localSheetId="11" name="_xlnm.Print_Area" vbProcedure="false">MP312!$A$1:$K$96</definedName>
    <definedName function="false" hidden="false" localSheetId="12" name="_xlnm.Print_Area" vbProcedure="false">MP313!$A$1:$K$96</definedName>
    <definedName function="false" hidden="false" localSheetId="13" name="_xlnm.Print_Area" vbProcedure="false">MP322!$A$1:$K$96</definedName>
    <definedName function="false" hidden="false" localSheetId="14" name="_xlnm.Print_Area" vbProcedure="false">NC091!$A$1:$K$96</definedName>
    <definedName function="false" hidden="false" localSheetId="15" name="_xlnm.Print_Area" vbProcedure="false">NW372!$A$1:$K$96</definedName>
    <definedName function="false" hidden="false" localSheetId="16" name="_xlnm.Print_Area" vbProcedure="false">NW373!$A$1:$K$96</definedName>
    <definedName function="false" hidden="false" localSheetId="17" name="_xlnm.Print_Area" vbProcedure="false">NW402!$A$1:$K$96</definedName>
    <definedName function="false" hidden="false" localSheetId="18" name="_xlnm.Print_Area" vbProcedure="false">NW403!$A$1:$K$96</definedName>
    <definedName function="false" hidden="false" localSheetId="0" name="_xlnm.Print_Area" vbProcedure="false">Summary!$A$1:$K$96</definedName>
    <definedName function="false" hidden="false" localSheetId="19" name="_xlnm.Print_Area" vbProcedure="false">WC023!$A$1:$K$96</definedName>
    <definedName function="false" hidden="false" localSheetId="20" name="_xlnm.Print_Area" vbProcedure="false">WC024!$A$1:$K$96</definedName>
    <definedName function="false" hidden="false" localSheetId="21" name="_xlnm.Print_Area" vbProcedure="false">WC044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95">
  <si>
    <t xml:space="preserve">Summary - SA22 Summary Councillor and Staff Benefits for 4th Quarter ended 30 June 2010</t>
  </si>
  <si>
    <t xml:space="preserve">Summary of Employee and Councillor Remuneration</t>
  </si>
  <si>
    <t xml:space="preserve">Ref</t>
  </si>
  <si>
    <t xml:space="preserve">2006/07</t>
  </si>
  <si>
    <t xml:space="preserve">2007/08</t>
  </si>
  <si>
    <t xml:space="preserve">2008/09</t>
  </si>
  <si>
    <t xml:space="preserve">Current year 2009/10</t>
  </si>
  <si>
    <t xml:space="preserve">2010/11 Medium Term Revenue &amp; Expenditure Framework</t>
  </si>
  <si>
    <t xml:space="preserve">R thousands</t>
  </si>
  <si>
    <t xml:space="preserve">Audited Outcome</t>
  </si>
  <si>
    <t xml:space="preserve">Original Budget</t>
  </si>
  <si>
    <t xml:space="preserve">Adjusted Budget</t>
  </si>
  <si>
    <t xml:space="preserve">Full Year Forecast</t>
  </si>
  <si>
    <t xml:space="preserve">Budget Year 2010/11</t>
  </si>
  <si>
    <t xml:space="preserve">Budget Year 2011/12</t>
  </si>
  <si>
    <t xml:space="preserve">Budget Year 2012/13</t>
  </si>
  <si>
    <t xml:space="preserve">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ouncillors (Political Office Bearers plus Other)</t>
  </si>
  <si>
    <t xml:space="preserve">Salary</t>
  </si>
  <si>
    <t xml:space="preserve">Pension Contributions</t>
  </si>
  <si>
    <t xml:space="preserve">Medical Aid Contributions</t>
  </si>
  <si>
    <t xml:space="preserve">Motor vehicle allowance</t>
  </si>
  <si>
    <t xml:space="preserve">Cell phone allowance</t>
  </si>
  <si>
    <t xml:space="preserve">Housing allowance</t>
  </si>
  <si>
    <t xml:space="preserve">Other benefits or allowances</t>
  </si>
  <si>
    <t xml:space="preserve">In-kind benefits</t>
  </si>
  <si>
    <t xml:space="preserve">Sub Total - Councillors</t>
  </si>
  <si>
    <t xml:space="preserve">% increase</t>
  </si>
  <si>
    <t xml:space="preserve">4</t>
  </si>
  <si>
    <t xml:space="preserve">Senior Managers of the Municipality</t>
  </si>
  <si>
    <t xml:space="preserve">2</t>
  </si>
  <si>
    <t xml:space="preserve">Performance Bonus</t>
  </si>
  <si>
    <t xml:space="preserve">Sub Total - Senior Managers of Municipality</t>
  </si>
  <si>
    <t xml:space="preserve">Other Municipal Staff</t>
  </si>
  <si>
    <t xml:space="preserve">Basic Salaries and Wages</t>
  </si>
  <si>
    <t xml:space="preserve">Overtime</t>
  </si>
  <si>
    <t xml:space="preserve">Sub Total - Other Municipal Staff</t>
  </si>
  <si>
    <t xml:space="preserve">Total Parent Municipality</t>
  </si>
  <si>
    <t xml:space="preserve">% Increase</t>
  </si>
  <si>
    <t xml:space="preserve">Board Members of Entities</t>
  </si>
  <si>
    <t xml:space="preserve">Cell phone allowances</t>
  </si>
  <si>
    <t xml:space="preserve">Board Fees</t>
  </si>
  <si>
    <t xml:space="preserve">Other benefits and allowanc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5</t>
  </si>
  <si>
    <t xml:space="preserve">References</t>
  </si>
  <si>
    <t xml:space="preserve">1. Include 'Loans and advances' where applicable if any reportable amounts until phased compliance with s164 of MFMA achieved</t>
  </si>
  <si>
    <t xml:space="preserve">2. s57 of the Systems Act</t>
  </si>
  <si>
    <t xml:space="preserve">3. If benefits in kind are provided (e.g. provision of living quarters) the full market value must be shown as the cost to the municipality</t>
  </si>
  <si>
    <t xml:space="preserve">4. B/A, C/B, D/C, E/C, F/C, G/D, H/D, I/D</t>
  </si>
  <si>
    <t xml:space="preserve">5. Must agree to the sub-total appearing on Table A1 (Employee costs)</t>
  </si>
  <si>
    <t xml:space="preserve">Column Definitions:</t>
  </si>
  <si>
    <t xml:space="preserve">A, B and C. Audited actual as per the audited financial statements. If audited amounts are unavailable, unaudited amounts must be provided with a note stating these are unaudited</t>
  </si>
  <si>
    <t xml:space="preserve">D. The original budget approved by council for the budget year.</t>
  </si>
  <si>
    <t xml:space="preserve">E. The budget for the budget year as adjusted by council resolution in terms of section 28 of the MFMA.</t>
  </si>
  <si>
    <t xml:space="preserve">F. An estimate of final actual amounts (pre audit) for the current year at the point in time of preparing the budget for the budget year. This may differ from E.</t>
  </si>
  <si>
    <t xml:space="preserve">G. The amount to be appropriated for the budget year.</t>
  </si>
  <si>
    <t xml:space="preserve">H and I. The indicative projection</t>
  </si>
  <si>
    <t xml:space="preserve">Eastern Cape: Buffalo City(EC125) - Table SA22 Summary Councillor and Staff Benefits for 4th Quarter ended 30 June 2010</t>
  </si>
  <si>
    <t xml:space="preserve">Free State: Mangaung(FS172) - Table SA22 Summary Councillor and Staff Benefits for 4th Quarter ended 30 June 2010</t>
  </si>
  <si>
    <t xml:space="preserve">Free State: Matjhabeng(FS184) - Table SA22 Summary Councillor and Staff Benefits for 4th Quarter ended 30 June 2010</t>
  </si>
  <si>
    <t xml:space="preserve">Gauteng: Emfuleni(GT421) - Table SA22 Summary Councillor and Staff Benefits for 4th Quarter ended 30 June 2010</t>
  </si>
  <si>
    <t xml:space="preserve">Gauteng: Mogale City(GT481) - Table SA22 Summary Councillor and Staff Benefits for 4th Quarter ended 30 June 2010</t>
  </si>
  <si>
    <t xml:space="preserve">Kwazulu-Natal: Msunduzi(KZN225) - Table SA22 Summary Councillor and Staff Benefits for 4th Quarter ended 30 June 2010</t>
  </si>
  <si>
    <t xml:space="preserve">Kwazulu-Natal: Newcastle(KZN252) - Table SA22 Summary Councillor and Staff Benefits for 4th Quarter ended 30 June 2010</t>
  </si>
  <si>
    <t xml:space="preserve">Kwazulu-Natal: uMhlathuze(KZN282) - Table SA22 Summary Councillor and Staff Benefits for 4th Quarter ended 30 June 2010</t>
  </si>
  <si>
    <t xml:space="preserve">Limpopo: Polokwane(LIM354) - Table SA22 Summary Councillor and Staff Benefits for 4th Quarter ended 30 June 2010</t>
  </si>
  <si>
    <t xml:space="preserve">Mpumalanga: Govan Mbeki(MP307) - Table SA22 Summary Councillor and Staff Benefits for 4th Quarter ended 30 June 2010</t>
  </si>
  <si>
    <t xml:space="preserve">Mpumalanga: Emalahleni (Mp)(MP312) - Table SA22 Summary Councillor and Staff Benefits for 4th Quarter ended 30 June 2010</t>
  </si>
  <si>
    <t xml:space="preserve">Mpumalanga: Steve Tshwete(MP313) - Table SA22 Summary Councillor and Staff Benefits for 4th Quarter ended 30 June 2010</t>
  </si>
  <si>
    <t xml:space="preserve">Mpumalanga: Mbombela(MP322) - Table SA22 Summary Councillor and Staff Benefits for 4th Quarter ended 30 June 2010</t>
  </si>
  <si>
    <t xml:space="preserve">Northern Cape: Sol Plaatje(NC091) - Table SA22 Summary Councillor and Staff Benefits for 4th Quarter ended 30 June 2010</t>
  </si>
  <si>
    <t xml:space="preserve">North West: Madibeng(NW372) - Table SA22 Summary Councillor and Staff Benefits for 4th Quarter ended 30 June 2010</t>
  </si>
  <si>
    <t xml:space="preserve">North West: Rustenburg(NW373) - Table SA22 Summary Councillor and Staff Benefits for 4th Quarter ended 30 June 2010</t>
  </si>
  <si>
    <t xml:space="preserve">North West: Tlokwe(NW402) - Table SA22 Summary Councillor and Staff Benefits for 4th Quarter ended 30 June 2010</t>
  </si>
  <si>
    <t xml:space="preserve">North West: City Of Matlosana(NW403) - Table SA22 Summary Councillor and Staff Benefits for 4th Quarter ended 30 June 2010</t>
  </si>
  <si>
    <t xml:space="preserve">Western Cape: Drakenstein(WC023) - Table SA22 Summary Councillor and Staff Benefits for 4th Quarter ended 30 June 2010</t>
  </si>
  <si>
    <t xml:space="preserve">Western Cape: Stellenbosch(WC024) - Table SA22 Summary Councillor and Staff Benefits for 4th Quarter ended 30 June 2010</t>
  </si>
  <si>
    <t xml:space="preserve">Western Cape: George(WC044) - Table SA22 Summary Councillor and Staff Benefits for 4th Quarter ended 30 Jun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,_);_(* \(#,##0,\);_(* \–?_);_(@_)"/>
    <numFmt numFmtId="166" formatCode="_(* #,##0,_);_(* \(#,##0,\);_(* &quot;- &quot;?_);_(@_)"/>
    <numFmt numFmtId="167" formatCode="_ * #,##0.00_ ;_ * \-#,##0.00_ ;_ * \-??_ ;_ @_ "/>
    <numFmt numFmtId="168" formatCode="0.0\%;\(0.0&quot;%)&quot;;_(* \-_)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sz val="8"/>
      <name val="Arial Narrow"/>
      <family val="2"/>
    </font>
    <font>
      <b val="true"/>
      <i val="true"/>
      <u val="single"/>
      <sz val="8"/>
      <name val="Arial Narrow"/>
      <family val="2"/>
    </font>
    <font>
      <u val="singl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43809896</v>
      </c>
      <c r="D6" s="22" t="n">
        <v>177037895</v>
      </c>
      <c r="E6" s="23" t="n">
        <v>189552135</v>
      </c>
      <c r="F6" s="28" t="n">
        <v>206857360</v>
      </c>
      <c r="G6" s="29" t="n">
        <v>170015369</v>
      </c>
      <c r="H6" s="30" t="n">
        <v>191962256</v>
      </c>
      <c r="I6" s="26" t="n">
        <v>227610131</v>
      </c>
      <c r="J6" s="22" t="n">
        <v>246559208</v>
      </c>
      <c r="K6" s="23" t="n">
        <v>265253026</v>
      </c>
    </row>
    <row r="7" customFormat="false" ht="13.5" hidden="false" customHeight="false" outlineLevel="0" collapsed="false">
      <c r="A7" s="27" t="s">
        <v>28</v>
      </c>
      <c r="B7" s="15"/>
      <c r="C7" s="22" t="n">
        <v>25106536</v>
      </c>
      <c r="D7" s="22" t="n">
        <v>25810563</v>
      </c>
      <c r="E7" s="23" t="n">
        <v>26275003</v>
      </c>
      <c r="F7" s="28" t="n">
        <v>28256630</v>
      </c>
      <c r="G7" s="29" t="n">
        <v>34830214</v>
      </c>
      <c r="H7" s="30" t="n">
        <v>37428024</v>
      </c>
      <c r="I7" s="26" t="n">
        <v>29078885</v>
      </c>
      <c r="J7" s="22" t="n">
        <v>31477974</v>
      </c>
      <c r="K7" s="23" t="n">
        <v>34044136</v>
      </c>
    </row>
    <row r="8" customFormat="false" ht="13.5" hidden="false" customHeight="false" outlineLevel="0" collapsed="false">
      <c r="A8" s="27" t="s">
        <v>29</v>
      </c>
      <c r="B8" s="15"/>
      <c r="C8" s="22" t="n">
        <v>7283331</v>
      </c>
      <c r="D8" s="22" t="n">
        <v>8174430</v>
      </c>
      <c r="E8" s="23" t="n">
        <v>9037412</v>
      </c>
      <c r="F8" s="28" t="n">
        <v>12742670</v>
      </c>
      <c r="G8" s="29" t="n">
        <v>7595470</v>
      </c>
      <c r="H8" s="30" t="n">
        <v>10851954</v>
      </c>
      <c r="I8" s="26" t="n">
        <v>9014296</v>
      </c>
      <c r="J8" s="22" t="n">
        <v>9639626</v>
      </c>
      <c r="K8" s="23" t="n">
        <v>10304603</v>
      </c>
    </row>
    <row r="9" customFormat="false" ht="13.5" hidden="false" customHeight="false" outlineLevel="0" collapsed="false">
      <c r="A9" s="27" t="s">
        <v>30</v>
      </c>
      <c r="B9" s="15"/>
      <c r="C9" s="22" t="n">
        <v>49759180</v>
      </c>
      <c r="D9" s="22" t="n">
        <v>53664003</v>
      </c>
      <c r="E9" s="23" t="n">
        <v>56506480</v>
      </c>
      <c r="F9" s="28" t="n">
        <v>71278142</v>
      </c>
      <c r="G9" s="29" t="n">
        <v>61536289</v>
      </c>
      <c r="H9" s="30" t="n">
        <v>66343337</v>
      </c>
      <c r="I9" s="26" t="n">
        <v>73571785</v>
      </c>
      <c r="J9" s="22" t="n">
        <v>79648072</v>
      </c>
      <c r="K9" s="23" t="n">
        <v>86073948</v>
      </c>
    </row>
    <row r="10" customFormat="false" ht="13.5" hidden="false" customHeight="false" outlineLevel="0" collapsed="false">
      <c r="A10" s="27" t="s">
        <v>31</v>
      </c>
      <c r="B10" s="15"/>
      <c r="C10" s="22" t="n">
        <v>4045029</v>
      </c>
      <c r="D10" s="22" t="n">
        <v>4226779</v>
      </c>
      <c r="E10" s="23" t="n">
        <v>5766533</v>
      </c>
      <c r="F10" s="28" t="n">
        <v>9132392</v>
      </c>
      <c r="G10" s="29" t="n">
        <v>9025778</v>
      </c>
      <c r="H10" s="30" t="n">
        <v>9076897</v>
      </c>
      <c r="I10" s="26" t="n">
        <v>10696657</v>
      </c>
      <c r="J10" s="22" t="n">
        <v>11511552</v>
      </c>
      <c r="K10" s="23" t="n">
        <v>12382397</v>
      </c>
    </row>
    <row r="11" customFormat="false" ht="13.5" hidden="false" customHeight="false" outlineLevel="0" collapsed="false">
      <c r="A11" s="27" t="s">
        <v>32</v>
      </c>
      <c r="B11" s="15"/>
      <c r="C11" s="22" t="n">
        <v>3381466</v>
      </c>
      <c r="D11" s="22" t="n">
        <v>2194230</v>
      </c>
      <c r="E11" s="23" t="n">
        <v>2292051</v>
      </c>
      <c r="F11" s="28" t="n">
        <v>2455334</v>
      </c>
      <c r="G11" s="29" t="n">
        <v>2488258</v>
      </c>
      <c r="H11" s="30" t="n">
        <v>2488258</v>
      </c>
      <c r="I11" s="26" t="n">
        <v>2549305</v>
      </c>
      <c r="J11" s="22" t="n">
        <v>2760773</v>
      </c>
      <c r="K11" s="23" t="n">
        <v>2973398</v>
      </c>
    </row>
    <row r="12" customFormat="false" ht="13.5" hidden="false" customHeight="false" outlineLevel="0" collapsed="false">
      <c r="A12" s="27" t="s">
        <v>33</v>
      </c>
      <c r="B12" s="15"/>
      <c r="C12" s="22" t="n">
        <v>5356128</v>
      </c>
      <c r="D12" s="22" t="n">
        <v>3782241</v>
      </c>
      <c r="E12" s="23" t="n">
        <v>4777932</v>
      </c>
      <c r="F12" s="28" t="n">
        <v>6263258</v>
      </c>
      <c r="G12" s="29" t="n">
        <v>6459083</v>
      </c>
      <c r="H12" s="30" t="n">
        <v>6477720</v>
      </c>
      <c r="I12" s="26" t="n">
        <v>7581872</v>
      </c>
      <c r="J12" s="22" t="n">
        <v>8154715</v>
      </c>
      <c r="K12" s="23" t="n">
        <v>8758352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38741566</v>
      </c>
      <c r="D14" s="32" t="n">
        <v>274890142</v>
      </c>
      <c r="E14" s="33" t="n">
        <v>294207545</v>
      </c>
      <c r="F14" s="34" t="n">
        <v>336985787</v>
      </c>
      <c r="G14" s="32" t="n">
        <v>291950461</v>
      </c>
      <c r="H14" s="35" t="n">
        <v>324628446</v>
      </c>
      <c r="I14" s="36" t="n">
        <v>360102933</v>
      </c>
      <c r="J14" s="32" t="n">
        <v>389751918</v>
      </c>
      <c r="K14" s="33" t="n">
        <v>419789859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5.1</v>
      </c>
      <c r="E15" s="39" t="n">
        <v>7</v>
      </c>
      <c r="F15" s="40" t="n">
        <v>14.5</v>
      </c>
      <c r="G15" s="38" t="n">
        <v>-13.4</v>
      </c>
      <c r="H15" s="41" t="n">
        <v>11.2</v>
      </c>
      <c r="I15" s="42" t="n">
        <v>10.9</v>
      </c>
      <c r="J15" s="38" t="n">
        <v>8.2</v>
      </c>
      <c r="K15" s="39" t="n">
        <v>7.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67269681</v>
      </c>
      <c r="D17" s="22" t="n">
        <v>81356987</v>
      </c>
      <c r="E17" s="23" t="n">
        <v>86135608</v>
      </c>
      <c r="F17" s="28" t="n">
        <v>112902517</v>
      </c>
      <c r="G17" s="29" t="n">
        <v>94066929</v>
      </c>
      <c r="H17" s="30" t="n">
        <v>99059929</v>
      </c>
      <c r="I17" s="26" t="n">
        <v>126225414</v>
      </c>
      <c r="J17" s="22" t="n">
        <v>137515447</v>
      </c>
      <c r="K17" s="23" t="n">
        <v>149002863</v>
      </c>
    </row>
    <row r="18" customFormat="false" ht="13.5" hidden="false" customHeight="false" outlineLevel="0" collapsed="false">
      <c r="A18" s="27" t="s">
        <v>28</v>
      </c>
      <c r="B18" s="15"/>
      <c r="C18" s="22" t="n">
        <v>7079117</v>
      </c>
      <c r="D18" s="22" t="n">
        <v>8976785</v>
      </c>
      <c r="E18" s="23" t="n">
        <v>7490434</v>
      </c>
      <c r="F18" s="28" t="n">
        <v>9153882</v>
      </c>
      <c r="G18" s="29" t="n">
        <v>7877347</v>
      </c>
      <c r="H18" s="30" t="n">
        <v>7953966</v>
      </c>
      <c r="I18" s="26" t="n">
        <v>11801374</v>
      </c>
      <c r="J18" s="22" t="n">
        <v>12828523</v>
      </c>
      <c r="K18" s="23" t="n">
        <v>14023694</v>
      </c>
    </row>
    <row r="19" customFormat="false" ht="13.5" hidden="false" customHeight="false" outlineLevel="0" collapsed="false">
      <c r="A19" s="27" t="s">
        <v>29</v>
      </c>
      <c r="B19" s="15"/>
      <c r="C19" s="22" t="n">
        <v>1501316</v>
      </c>
      <c r="D19" s="22" t="n">
        <v>1753465</v>
      </c>
      <c r="E19" s="23" t="n">
        <v>1414971</v>
      </c>
      <c r="F19" s="28" t="n">
        <v>2036392</v>
      </c>
      <c r="G19" s="29" t="n">
        <v>1532152</v>
      </c>
      <c r="H19" s="30" t="n">
        <v>1513911</v>
      </c>
      <c r="I19" s="26" t="n">
        <v>2660544</v>
      </c>
      <c r="J19" s="22" t="n">
        <v>2873311</v>
      </c>
      <c r="K19" s="23" t="n">
        <v>3113247</v>
      </c>
    </row>
    <row r="20" customFormat="false" ht="13.5" hidden="false" customHeight="false" outlineLevel="0" collapsed="false">
      <c r="A20" s="27" t="s">
        <v>30</v>
      </c>
      <c r="B20" s="15"/>
      <c r="C20" s="22" t="n">
        <v>13025829</v>
      </c>
      <c r="D20" s="22" t="n">
        <v>15307746</v>
      </c>
      <c r="E20" s="23" t="n">
        <v>14932234</v>
      </c>
      <c r="F20" s="28" t="n">
        <v>15995912</v>
      </c>
      <c r="G20" s="29" t="n">
        <v>14520276</v>
      </c>
      <c r="H20" s="30" t="n">
        <v>13564686</v>
      </c>
      <c r="I20" s="26" t="n">
        <v>23827783</v>
      </c>
      <c r="J20" s="22" t="n">
        <v>24665750</v>
      </c>
      <c r="K20" s="23" t="n">
        <v>26583173</v>
      </c>
    </row>
    <row r="21" customFormat="false" ht="13.5" hidden="false" customHeight="false" outlineLevel="0" collapsed="false">
      <c r="A21" s="27" t="s">
        <v>31</v>
      </c>
      <c r="B21" s="15"/>
      <c r="C21" s="22" t="n">
        <v>744569</v>
      </c>
      <c r="D21" s="22" t="n">
        <v>1013685</v>
      </c>
      <c r="E21" s="23" t="n">
        <v>13000</v>
      </c>
      <c r="F21" s="28" t="n">
        <v>11880</v>
      </c>
      <c r="G21" s="29" t="n">
        <v>105189</v>
      </c>
      <c r="H21" s="30" t="n">
        <v>105189</v>
      </c>
      <c r="I21" s="26" t="n">
        <v>616009</v>
      </c>
      <c r="J21" s="22" t="n">
        <v>658517</v>
      </c>
      <c r="K21" s="23" t="n">
        <v>705783</v>
      </c>
    </row>
    <row r="22" customFormat="false" ht="13.5" hidden="false" customHeight="false" outlineLevel="0" collapsed="false">
      <c r="A22" s="27" t="s">
        <v>32</v>
      </c>
      <c r="B22" s="15"/>
      <c r="C22" s="22" t="n">
        <v>2838058</v>
      </c>
      <c r="D22" s="22" t="n">
        <v>2709291</v>
      </c>
      <c r="E22" s="23" t="n">
        <v>1579054</v>
      </c>
      <c r="F22" s="28" t="n">
        <v>2083435</v>
      </c>
      <c r="G22" s="29" t="n">
        <v>1737381</v>
      </c>
      <c r="H22" s="30" t="n">
        <v>1724962</v>
      </c>
      <c r="I22" s="26" t="n">
        <v>1766196</v>
      </c>
      <c r="J22" s="22" t="n">
        <v>1826737</v>
      </c>
      <c r="K22" s="23" t="n">
        <v>1893463</v>
      </c>
    </row>
    <row r="23" customFormat="false" ht="13.5" hidden="false" customHeight="false" outlineLevel="0" collapsed="false">
      <c r="A23" s="27" t="s">
        <v>40</v>
      </c>
      <c r="B23" s="15"/>
      <c r="C23" s="22" t="n">
        <v>3678289</v>
      </c>
      <c r="D23" s="22" t="n">
        <v>4836595</v>
      </c>
      <c r="E23" s="23" t="n">
        <v>5535148</v>
      </c>
      <c r="F23" s="28" t="n">
        <v>10137539</v>
      </c>
      <c r="G23" s="29" t="n">
        <v>7576137</v>
      </c>
      <c r="H23" s="30" t="n">
        <v>6787319</v>
      </c>
      <c r="I23" s="26" t="n">
        <v>9605363</v>
      </c>
      <c r="J23" s="22" t="n">
        <v>10456051</v>
      </c>
      <c r="K23" s="23" t="n">
        <v>11379544</v>
      </c>
    </row>
    <row r="24" customFormat="false" ht="13.5" hidden="false" customHeight="false" outlineLevel="0" collapsed="false">
      <c r="A24" s="27" t="s">
        <v>33</v>
      </c>
      <c r="B24" s="15"/>
      <c r="C24" s="22" t="n">
        <v>6314742</v>
      </c>
      <c r="D24" s="22" t="n">
        <v>9162381</v>
      </c>
      <c r="E24" s="23" t="n">
        <v>6748695</v>
      </c>
      <c r="F24" s="28" t="n">
        <v>3693218</v>
      </c>
      <c r="G24" s="29" t="n">
        <v>3278210</v>
      </c>
      <c r="H24" s="30" t="n">
        <v>4245218</v>
      </c>
      <c r="I24" s="26" t="n">
        <v>3901802</v>
      </c>
      <c r="J24" s="22" t="n">
        <v>4241546</v>
      </c>
      <c r="K24" s="23" t="n">
        <v>462320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02451601</v>
      </c>
      <c r="D26" s="32" t="n">
        <v>125116937</v>
      </c>
      <c r="E26" s="33" t="n">
        <v>123849146</v>
      </c>
      <c r="F26" s="34" t="n">
        <v>156014775</v>
      </c>
      <c r="G26" s="32" t="n">
        <v>130693622</v>
      </c>
      <c r="H26" s="35" t="n">
        <v>134955182</v>
      </c>
      <c r="I26" s="36" t="n">
        <v>180404485</v>
      </c>
      <c r="J26" s="32" t="n">
        <v>195065883</v>
      </c>
      <c r="K26" s="33" t="n">
        <v>21132496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2.1</v>
      </c>
      <c r="E27" s="39" t="n">
        <v>-1</v>
      </c>
      <c r="F27" s="40" t="n">
        <v>26</v>
      </c>
      <c r="G27" s="38" t="n">
        <v>-16.2</v>
      </c>
      <c r="H27" s="41" t="n">
        <v>3.3</v>
      </c>
      <c r="I27" s="42" t="n">
        <v>33.7</v>
      </c>
      <c r="J27" s="38" t="n">
        <v>8.1</v>
      </c>
      <c r="K27" s="39" t="n">
        <v>8.3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792763106</v>
      </c>
      <c r="D29" s="22" t="n">
        <v>3169366459</v>
      </c>
      <c r="E29" s="23" t="n">
        <v>3549566714</v>
      </c>
      <c r="F29" s="28" t="n">
        <v>4356003740</v>
      </c>
      <c r="G29" s="29" t="n">
        <v>3926403691</v>
      </c>
      <c r="H29" s="30" t="n">
        <v>4114538041</v>
      </c>
      <c r="I29" s="26" t="n">
        <v>4985471849</v>
      </c>
      <c r="J29" s="22" t="n">
        <v>5411036215</v>
      </c>
      <c r="K29" s="23" t="n">
        <f aca="false">SUM(EC125:WC044!K29:K29)</f>
        <v>5606978860</v>
      </c>
    </row>
    <row r="30" customFormat="false" ht="13.5" hidden="false" customHeight="false" outlineLevel="0" collapsed="false">
      <c r="A30" s="27" t="s">
        <v>28</v>
      </c>
      <c r="B30" s="15"/>
      <c r="C30" s="22" t="n">
        <v>549753064</v>
      </c>
      <c r="D30" s="22" t="n">
        <v>627553018</v>
      </c>
      <c r="E30" s="23" t="n">
        <v>669651869</v>
      </c>
      <c r="F30" s="28" t="n">
        <v>808653938</v>
      </c>
      <c r="G30" s="29" t="n">
        <v>721039533</v>
      </c>
      <c r="H30" s="30" t="n">
        <v>723280304</v>
      </c>
      <c r="I30" s="26" t="n">
        <v>962674087</v>
      </c>
      <c r="J30" s="22" t="n">
        <v>1045623624</v>
      </c>
      <c r="K30" s="23" t="n">
        <f aca="false">SUM(EC125:WC044!K30:K30)</f>
        <v>1078536950</v>
      </c>
    </row>
    <row r="31" customFormat="false" ht="13.5" hidden="false" customHeight="false" outlineLevel="0" collapsed="false">
      <c r="A31" s="27" t="s">
        <v>29</v>
      </c>
      <c r="B31" s="15"/>
      <c r="C31" s="22" t="n">
        <v>158988431</v>
      </c>
      <c r="D31" s="22" t="n">
        <v>259743206</v>
      </c>
      <c r="E31" s="23" t="n">
        <v>242421386</v>
      </c>
      <c r="F31" s="28" t="n">
        <v>301466377</v>
      </c>
      <c r="G31" s="29" t="n">
        <v>256521280</v>
      </c>
      <c r="H31" s="30" t="n">
        <v>262796989</v>
      </c>
      <c r="I31" s="26" t="n">
        <v>378988037</v>
      </c>
      <c r="J31" s="22" t="n">
        <v>412084629</v>
      </c>
      <c r="K31" s="23" t="n">
        <f aca="false">SUM(EC125:WC044!K31:K31)</f>
        <v>408930656</v>
      </c>
    </row>
    <row r="32" customFormat="false" ht="13.5" hidden="false" customHeight="false" outlineLevel="0" collapsed="false">
      <c r="A32" s="27" t="s">
        <v>30</v>
      </c>
      <c r="B32" s="15"/>
      <c r="C32" s="22" t="n">
        <v>221983136</v>
      </c>
      <c r="D32" s="22" t="n">
        <v>249487512</v>
      </c>
      <c r="E32" s="23" t="n">
        <v>186572043</v>
      </c>
      <c r="F32" s="28" t="n">
        <v>247557363</v>
      </c>
      <c r="G32" s="29" t="n">
        <v>232964213</v>
      </c>
      <c r="H32" s="30" t="n">
        <v>230839497</v>
      </c>
      <c r="I32" s="26" t="n">
        <v>285072859</v>
      </c>
      <c r="J32" s="22" t="n">
        <v>315597701</v>
      </c>
      <c r="K32" s="23" t="n">
        <f aca="false">SUM(EC125:WC044!K32:K32)</f>
        <v>337077888</v>
      </c>
    </row>
    <row r="33" customFormat="false" ht="13.5" hidden="false" customHeight="false" outlineLevel="0" collapsed="false">
      <c r="A33" s="27" t="s">
        <v>31</v>
      </c>
      <c r="B33" s="15"/>
      <c r="C33" s="22" t="n">
        <v>16016110</v>
      </c>
      <c r="D33" s="22" t="n">
        <v>4391190</v>
      </c>
      <c r="E33" s="23" t="n">
        <v>5319704</v>
      </c>
      <c r="F33" s="28" t="n">
        <v>2063135</v>
      </c>
      <c r="G33" s="29" t="n">
        <v>1884466</v>
      </c>
      <c r="H33" s="30" t="n">
        <v>1561236</v>
      </c>
      <c r="I33" s="26" t="n">
        <v>9409478</v>
      </c>
      <c r="J33" s="22" t="n">
        <v>10168378</v>
      </c>
      <c r="K33" s="23" t="n">
        <f aca="false">SUM(EC125:WC044!K33:K33)</f>
        <v>10996476</v>
      </c>
    </row>
    <row r="34" customFormat="false" ht="13.5" hidden="false" customHeight="false" outlineLevel="0" collapsed="false">
      <c r="A34" s="27" t="s">
        <v>32</v>
      </c>
      <c r="B34" s="15"/>
      <c r="C34" s="22" t="n">
        <v>57834238</v>
      </c>
      <c r="D34" s="22" t="n">
        <v>82709963</v>
      </c>
      <c r="E34" s="23" t="n">
        <v>66414559</v>
      </c>
      <c r="F34" s="28" t="n">
        <v>77640296</v>
      </c>
      <c r="G34" s="29" t="n">
        <v>65248840</v>
      </c>
      <c r="H34" s="30" t="n">
        <v>66454017</v>
      </c>
      <c r="I34" s="26" t="n">
        <v>77718289</v>
      </c>
      <c r="J34" s="22" t="n">
        <v>84770819</v>
      </c>
      <c r="K34" s="23" t="n">
        <f aca="false">SUM(EC125:WC044!K34:K34)</f>
        <v>85227172</v>
      </c>
    </row>
    <row r="35" customFormat="false" ht="13.5" hidden="false" customHeight="false" outlineLevel="0" collapsed="false">
      <c r="A35" s="27" t="s">
        <v>44</v>
      </c>
      <c r="B35" s="15"/>
      <c r="C35" s="22" t="n">
        <v>237835998</v>
      </c>
      <c r="D35" s="22" t="n">
        <v>348699134</v>
      </c>
      <c r="E35" s="23" t="n">
        <v>405115862</v>
      </c>
      <c r="F35" s="28" t="n">
        <v>287130032</v>
      </c>
      <c r="G35" s="29" t="n">
        <v>323366856</v>
      </c>
      <c r="H35" s="30" t="n">
        <v>343956856</v>
      </c>
      <c r="I35" s="26" t="n">
        <v>301015660</v>
      </c>
      <c r="J35" s="22" t="n">
        <v>333652594</v>
      </c>
      <c r="K35" s="23" t="n">
        <f aca="false">SUM(EC125:WC044!K35:K35)</f>
        <v>346922754</v>
      </c>
    </row>
    <row r="36" customFormat="false" ht="13.5" hidden="false" customHeight="false" outlineLevel="0" collapsed="false">
      <c r="A36" s="27" t="s">
        <v>40</v>
      </c>
      <c r="B36" s="15"/>
      <c r="C36" s="22" t="n">
        <v>12237581</v>
      </c>
      <c r="D36" s="22" t="n">
        <v>26215829</v>
      </c>
      <c r="E36" s="23" t="n">
        <v>57101421</v>
      </c>
      <c r="F36" s="28" t="n">
        <v>53282265</v>
      </c>
      <c r="G36" s="29" t="n">
        <v>52713045</v>
      </c>
      <c r="H36" s="30" t="n">
        <v>52880787</v>
      </c>
      <c r="I36" s="26" t="n">
        <v>63196983</v>
      </c>
      <c r="J36" s="22" t="n">
        <v>69141353</v>
      </c>
      <c r="K36" s="23" t="n">
        <f aca="false">SUM(EC125:WC044!K36:K36)</f>
        <v>76064516</v>
      </c>
    </row>
    <row r="37" customFormat="false" ht="13.5" hidden="false" customHeight="false" outlineLevel="0" collapsed="false">
      <c r="A37" s="27" t="s">
        <v>33</v>
      </c>
      <c r="B37" s="15"/>
      <c r="C37" s="22" t="n">
        <v>202130129</v>
      </c>
      <c r="D37" s="22" t="n">
        <v>221875094</v>
      </c>
      <c r="E37" s="23" t="n">
        <v>431166530</v>
      </c>
      <c r="F37" s="28" t="n">
        <v>422911536</v>
      </c>
      <c r="G37" s="29" t="n">
        <v>352526199</v>
      </c>
      <c r="H37" s="30" t="n">
        <v>428127757</v>
      </c>
      <c r="I37" s="26" t="n">
        <v>525990415</v>
      </c>
      <c r="J37" s="22" t="n">
        <v>564901413</v>
      </c>
      <c r="K37" s="23" t="n">
        <f aca="false">SUM(EC125:WC044!K37:K37)</f>
        <v>585039115</v>
      </c>
    </row>
    <row r="38" customFormat="false" ht="13.5" hidden="false" customHeight="false" outlineLevel="0" collapsed="false">
      <c r="A38" s="27" t="s">
        <v>34</v>
      </c>
      <c r="B38" s="15"/>
      <c r="C38" s="43" t="n">
        <v>14769259</v>
      </c>
      <c r="D38" s="43" t="n">
        <v>18940481</v>
      </c>
      <c r="E38" s="44" t="n">
        <v>26459499</v>
      </c>
      <c r="F38" s="45" t="n">
        <v>21543537</v>
      </c>
      <c r="G38" s="43" t="n">
        <v>26149803</v>
      </c>
      <c r="H38" s="46" t="n">
        <v>1140500</v>
      </c>
      <c r="I38" s="47" t="n">
        <v>25184464</v>
      </c>
      <c r="J38" s="43" t="n">
        <v>27307811</v>
      </c>
      <c r="K38" s="23" t="n">
        <f aca="false">SUM(EC125:WC044!K38:K38)</f>
        <v>29616571</v>
      </c>
    </row>
    <row r="39" customFormat="false" ht="13.5" hidden="false" customHeight="false" outlineLevel="0" collapsed="false">
      <c r="A39" s="31" t="s">
        <v>45</v>
      </c>
      <c r="B39" s="15"/>
      <c r="C39" s="32" t="n">
        <v>4264311051</v>
      </c>
      <c r="D39" s="32" t="n">
        <v>5008981884</v>
      </c>
      <c r="E39" s="33" t="n">
        <v>5639789584</v>
      </c>
      <c r="F39" s="34" t="n">
        <v>6578252221</v>
      </c>
      <c r="G39" s="32" t="n">
        <v>5958817925</v>
      </c>
      <c r="H39" s="35" t="n">
        <v>6225575986</v>
      </c>
      <c r="I39" s="36" t="n">
        <v>7614722120</v>
      </c>
      <c r="J39" s="32" t="n">
        <v>8274284538</v>
      </c>
      <c r="K39" s="33" t="n">
        <f aca="false">SUM(K29:K38)</f>
        <v>856539095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7.5</v>
      </c>
      <c r="E40" s="39" t="n">
        <v>12.6</v>
      </c>
      <c r="F40" s="40" t="n">
        <v>16.6</v>
      </c>
      <c r="G40" s="38" t="n">
        <v>-9.4</v>
      </c>
      <c r="H40" s="41" t="n">
        <v>4.5</v>
      </c>
      <c r="I40" s="42" t="n">
        <v>22.3</v>
      </c>
      <c r="J40" s="38" t="n">
        <v>8.7</v>
      </c>
      <c r="K40" s="48" t="n">
        <f aca="false">(K39-J39)/J39</f>
        <v>0.0351820654297156</v>
      </c>
    </row>
    <row r="41" customFormat="false" ht="13.5" hidden="false" customHeight="false" outlineLevel="0" collapsed="false">
      <c r="A41" s="49" t="s">
        <v>46</v>
      </c>
      <c r="B41" s="50"/>
      <c r="C41" s="51" t="n">
        <v>4605504218</v>
      </c>
      <c r="D41" s="51" t="n">
        <v>5408988963</v>
      </c>
      <c r="E41" s="52" t="n">
        <v>6057846275</v>
      </c>
      <c r="F41" s="53" t="n">
        <v>7071252783</v>
      </c>
      <c r="G41" s="51" t="n">
        <v>6381462009</v>
      </c>
      <c r="H41" s="54" t="n">
        <v>6685159615</v>
      </c>
      <c r="I41" s="55" t="n">
        <v>8155229536</v>
      </c>
      <c r="J41" s="51" t="n">
        <v>8859102341</v>
      </c>
      <c r="K41" s="52" t="n">
        <f aca="false">K14+K26+K39</f>
        <v>919650578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7.4</v>
      </c>
      <c r="E42" s="39" t="n">
        <v>12</v>
      </c>
      <c r="F42" s="40" t="n">
        <v>16.7</v>
      </c>
      <c r="G42" s="38" t="n">
        <v>-9.8</v>
      </c>
      <c r="H42" s="41" t="n">
        <v>4.8</v>
      </c>
      <c r="I42" s="42" t="n">
        <v>22</v>
      </c>
      <c r="J42" s="38" t="n">
        <v>8.6</v>
      </c>
      <c r="K42" s="48" t="n">
        <f aca="false">(K41-J41)/J41</f>
        <v>0.0380855113772074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 t="n">
        <v>128709</v>
      </c>
      <c r="E47" s="23" t="n">
        <v>159792</v>
      </c>
      <c r="F47" s="28" t="n">
        <v>16249</v>
      </c>
      <c r="G47" s="29"/>
      <c r="H47" s="30" t="n">
        <v>16249</v>
      </c>
      <c r="I47" s="26" t="n">
        <v>20000</v>
      </c>
      <c r="J47" s="22" t="n">
        <v>22000</v>
      </c>
      <c r="K47" s="23" t="n">
        <v>24200</v>
      </c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 t="n">
        <v>392092</v>
      </c>
      <c r="D50" s="22" t="n">
        <v>552000</v>
      </c>
      <c r="E50" s="23" t="n">
        <v>871857</v>
      </c>
      <c r="F50" s="28" t="n">
        <v>1069043</v>
      </c>
      <c r="G50" s="29" t="n">
        <v>1069043</v>
      </c>
      <c r="H50" s="30" t="n">
        <v>962139</v>
      </c>
      <c r="I50" s="26" t="n">
        <v>959911</v>
      </c>
      <c r="J50" s="22" t="n">
        <v>1213267</v>
      </c>
      <c r="K50" s="23" t="n">
        <v>1269078</v>
      </c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 t="n">
        <v>42821</v>
      </c>
      <c r="E52" s="23" t="n">
        <v>101558</v>
      </c>
      <c r="F52" s="28" t="n">
        <v>189888</v>
      </c>
      <c r="G52" s="29"/>
      <c r="H52" s="30" t="n">
        <v>189888</v>
      </c>
      <c r="I52" s="26" t="n">
        <v>190000</v>
      </c>
      <c r="J52" s="22" t="n">
        <v>209000</v>
      </c>
      <c r="K52" s="23" t="n">
        <v>229900</v>
      </c>
    </row>
    <row r="53" customFormat="false" ht="13.5" hidden="false" customHeight="false" outlineLevel="0" collapsed="false">
      <c r="A53" s="31" t="s">
        <v>52</v>
      </c>
      <c r="B53" s="15"/>
      <c r="C53" s="32" t="n">
        <v>392092</v>
      </c>
      <c r="D53" s="32" t="n">
        <v>723530</v>
      </c>
      <c r="E53" s="33" t="n">
        <v>1133207</v>
      </c>
      <c r="F53" s="34" t="n">
        <v>1275180</v>
      </c>
      <c r="G53" s="32" t="n">
        <v>1069043</v>
      </c>
      <c r="H53" s="35" t="n">
        <v>1168276</v>
      </c>
      <c r="I53" s="36" t="n">
        <v>1169911</v>
      </c>
      <c r="J53" s="32" t="n">
        <v>1444267</v>
      </c>
      <c r="K53" s="33" t="n">
        <v>1523178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 t="n">
        <v>84.5</v>
      </c>
      <c r="E54" s="57" t="n">
        <v>56.6</v>
      </c>
      <c r="F54" s="42" t="n">
        <v>12.5</v>
      </c>
      <c r="G54" s="38" t="n">
        <v>-16.2</v>
      </c>
      <c r="H54" s="41" t="n">
        <v>9.3</v>
      </c>
      <c r="I54" s="42" t="n">
        <v>0.1</v>
      </c>
      <c r="J54" s="38" t="n">
        <v>23.5</v>
      </c>
      <c r="K54" s="57" t="n">
        <v>5.5</v>
      </c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 t="n">
        <v>2431666</v>
      </c>
      <c r="E56" s="23" t="n">
        <v>4985970</v>
      </c>
      <c r="F56" s="28" t="n">
        <v>4813204</v>
      </c>
      <c r="G56" s="29" t="n">
        <v>4201967</v>
      </c>
      <c r="H56" s="30" t="n">
        <v>4393007</v>
      </c>
      <c r="I56" s="26" t="n">
        <v>5343369</v>
      </c>
      <c r="J56" s="22" t="n">
        <v>5830903</v>
      </c>
      <c r="K56" s="23" t="n">
        <v>6311963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 t="n">
        <v>145648</v>
      </c>
      <c r="E57" s="23" t="n">
        <v>288630</v>
      </c>
      <c r="F57" s="28" t="n">
        <v>252797</v>
      </c>
      <c r="G57" s="29" t="n">
        <v>206954</v>
      </c>
      <c r="H57" s="30" t="n">
        <v>232102</v>
      </c>
      <c r="I57" s="26" t="n">
        <v>156514</v>
      </c>
      <c r="J57" s="22" t="n">
        <v>171098</v>
      </c>
      <c r="K57" s="23" t="n">
        <v>185879</v>
      </c>
    </row>
    <row r="58" customFormat="false" ht="13.5" hidden="false" customHeight="false" outlineLevel="0" collapsed="false">
      <c r="A58" s="27" t="s">
        <v>29</v>
      </c>
      <c r="B58" s="15"/>
      <c r="C58" s="22"/>
      <c r="D58" s="22" t="n">
        <v>38638</v>
      </c>
      <c r="E58" s="23" t="n">
        <v>81250</v>
      </c>
      <c r="F58" s="28" t="n">
        <v>74305</v>
      </c>
      <c r="G58" s="29" t="n">
        <v>51063</v>
      </c>
      <c r="H58" s="30" t="n">
        <v>69199</v>
      </c>
      <c r="I58" s="26" t="n">
        <v>94241</v>
      </c>
      <c r="J58" s="22" t="n">
        <v>103012</v>
      </c>
      <c r="K58" s="23" t="n">
        <v>111890</v>
      </c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 t="n">
        <v>846000</v>
      </c>
      <c r="J59" s="22" t="n">
        <v>958941</v>
      </c>
      <c r="K59" s="23" t="n">
        <v>1035656</v>
      </c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 t="n">
        <v>718562</v>
      </c>
      <c r="E61" s="23" t="n">
        <v>1108118</v>
      </c>
      <c r="F61" s="28" t="n">
        <v>6000</v>
      </c>
      <c r="G61" s="29"/>
      <c r="H61" s="30" t="n">
        <v>6000</v>
      </c>
      <c r="I61" s="26" t="n">
        <v>6000</v>
      </c>
      <c r="J61" s="22" t="n">
        <v>6600</v>
      </c>
      <c r="K61" s="23" t="n">
        <v>7260</v>
      </c>
    </row>
    <row r="62" customFormat="false" ht="13.5" hidden="false" customHeight="false" outlineLevel="0" collapsed="false">
      <c r="A62" s="27" t="s">
        <v>40</v>
      </c>
      <c r="B62" s="15"/>
      <c r="C62" s="22"/>
      <c r="D62" s="22" t="n">
        <v>534971</v>
      </c>
      <c r="E62" s="23" t="n">
        <v>1012852</v>
      </c>
      <c r="F62" s="28" t="n">
        <v>997371</v>
      </c>
      <c r="G62" s="29" t="n">
        <v>997371</v>
      </c>
      <c r="H62" s="30" t="n">
        <v>897634</v>
      </c>
      <c r="I62" s="26" t="n">
        <v>1011787</v>
      </c>
      <c r="J62" s="22" t="n">
        <v>1102848</v>
      </c>
      <c r="K62" s="23" t="n">
        <v>1191076</v>
      </c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 t="n">
        <v>50936</v>
      </c>
      <c r="G63" s="29"/>
      <c r="H63" s="30" t="n">
        <v>50936</v>
      </c>
      <c r="I63" s="26" t="n">
        <v>65296</v>
      </c>
      <c r="J63" s="22" t="n">
        <v>62478</v>
      </c>
      <c r="K63" s="23" t="n">
        <v>68725</v>
      </c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 t="n">
        <v>3869485</v>
      </c>
      <c r="E65" s="33" t="n">
        <v>7476820</v>
      </c>
      <c r="F65" s="34" t="n">
        <v>6194613</v>
      </c>
      <c r="G65" s="32" t="n">
        <v>5457355</v>
      </c>
      <c r="H65" s="35" t="n">
        <v>5648878</v>
      </c>
      <c r="I65" s="36" t="n">
        <v>7523207</v>
      </c>
      <c r="J65" s="32" t="n">
        <v>8235879</v>
      </c>
      <c r="K65" s="59" t="n">
        <v>8912448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 t="n">
        <v>93.2</v>
      </c>
      <c r="F66" s="40" t="n">
        <v>-17.1</v>
      </c>
      <c r="G66" s="38" t="n">
        <v>-11.9</v>
      </c>
      <c r="H66" s="41" t="n">
        <v>3.5</v>
      </c>
      <c r="I66" s="42" t="n">
        <v>33.2</v>
      </c>
      <c r="J66" s="38" t="n">
        <v>9.5</v>
      </c>
      <c r="K66" s="39" t="n">
        <v>8.2</v>
      </c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 t="n">
        <v>56189308</v>
      </c>
      <c r="E68" s="23" t="n">
        <v>58488830</v>
      </c>
      <c r="F68" s="28" t="n">
        <v>77768087</v>
      </c>
      <c r="G68" s="29" t="n">
        <v>65676071</v>
      </c>
      <c r="H68" s="30" t="n">
        <v>60922461</v>
      </c>
      <c r="I68" s="26" t="n">
        <v>78467451</v>
      </c>
      <c r="J68" s="22" t="n">
        <v>92117157</v>
      </c>
      <c r="K68" s="23" t="n">
        <v>99431308</v>
      </c>
    </row>
    <row r="69" customFormat="false" ht="13.5" hidden="false" customHeight="false" outlineLevel="0" collapsed="false">
      <c r="A69" s="62" t="s">
        <v>28</v>
      </c>
      <c r="B69" s="15"/>
      <c r="C69" s="22"/>
      <c r="D69" s="22" t="n">
        <v>6036790</v>
      </c>
      <c r="E69" s="23" t="n">
        <v>8357999</v>
      </c>
      <c r="F69" s="28" t="n">
        <v>9069997</v>
      </c>
      <c r="G69" s="29" t="n">
        <v>10857408</v>
      </c>
      <c r="H69" s="30" t="n">
        <v>9828913</v>
      </c>
      <c r="I69" s="26" t="n">
        <v>11828816</v>
      </c>
      <c r="J69" s="22" t="n">
        <v>16242078</v>
      </c>
      <c r="K69" s="23" t="n">
        <v>17646133</v>
      </c>
    </row>
    <row r="70" customFormat="false" ht="13.5" hidden="false" customHeight="false" outlineLevel="0" collapsed="false">
      <c r="A70" s="27" t="s">
        <v>29</v>
      </c>
      <c r="B70" s="15"/>
      <c r="C70" s="22"/>
      <c r="D70" s="22" t="n">
        <v>2869076</v>
      </c>
      <c r="E70" s="23" t="n">
        <v>3377719</v>
      </c>
      <c r="F70" s="28" t="n">
        <v>4066172</v>
      </c>
      <c r="G70" s="29" t="n">
        <v>4831497</v>
      </c>
      <c r="H70" s="30" t="n">
        <v>4535105</v>
      </c>
      <c r="I70" s="26" t="n">
        <v>6409747</v>
      </c>
      <c r="J70" s="22" t="n">
        <v>7865212</v>
      </c>
      <c r="K70" s="23" t="n">
        <v>8500003</v>
      </c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 t="n">
        <v>7870414</v>
      </c>
      <c r="H71" s="30" t="n">
        <v>7083373</v>
      </c>
      <c r="I71" s="26" t="n">
        <v>5930105</v>
      </c>
      <c r="J71" s="22" t="n">
        <v>6721774</v>
      </c>
      <c r="K71" s="23" t="n">
        <v>7259516</v>
      </c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 t="n">
        <v>90000</v>
      </c>
      <c r="G73" s="29" t="n">
        <v>1755898</v>
      </c>
      <c r="H73" s="30" t="n">
        <v>1664308</v>
      </c>
      <c r="I73" s="26" t="n">
        <v>1506231</v>
      </c>
      <c r="J73" s="22" t="n">
        <v>2158487</v>
      </c>
      <c r="K73" s="23" t="n">
        <v>2332617</v>
      </c>
    </row>
    <row r="74" customFormat="false" ht="13.5" hidden="false" customHeight="false" outlineLevel="0" collapsed="false">
      <c r="A74" s="27" t="s">
        <v>44</v>
      </c>
      <c r="B74" s="15"/>
      <c r="C74" s="22"/>
      <c r="D74" s="22" t="n">
        <v>3615340</v>
      </c>
      <c r="E74" s="23" t="n">
        <v>4716256</v>
      </c>
      <c r="F74" s="28" t="n">
        <v>7958177</v>
      </c>
      <c r="G74" s="29" t="n">
        <v>5264941</v>
      </c>
      <c r="H74" s="30" t="n">
        <v>4881682</v>
      </c>
      <c r="I74" s="26" t="n">
        <v>6431968</v>
      </c>
      <c r="J74" s="22" t="n">
        <v>9957364</v>
      </c>
      <c r="K74" s="23" t="n">
        <v>9466368</v>
      </c>
    </row>
    <row r="75" customFormat="false" ht="13.5" hidden="false" customHeight="false" outlineLevel="0" collapsed="false">
      <c r="A75" s="27" t="s">
        <v>40</v>
      </c>
      <c r="B75" s="15"/>
      <c r="C75" s="22"/>
      <c r="D75" s="22" t="n">
        <v>3245362</v>
      </c>
      <c r="E75" s="23" t="n">
        <v>3882223</v>
      </c>
      <c r="F75" s="28" t="n">
        <v>4023071</v>
      </c>
      <c r="G75" s="29" t="n">
        <v>4023071</v>
      </c>
      <c r="H75" s="30" t="n">
        <v>3620764</v>
      </c>
      <c r="I75" s="26" t="n">
        <v>491413</v>
      </c>
      <c r="J75" s="22" t="n">
        <v>535640</v>
      </c>
      <c r="K75" s="23" t="n">
        <v>578491</v>
      </c>
    </row>
    <row r="76" customFormat="false" ht="13.5" hidden="false" customHeight="false" outlineLevel="0" collapsed="false">
      <c r="A76" s="27" t="s">
        <v>33</v>
      </c>
      <c r="B76" s="15"/>
      <c r="C76" s="22"/>
      <c r="D76" s="22" t="n">
        <v>2090105</v>
      </c>
      <c r="E76" s="23" t="n">
        <v>6312083</v>
      </c>
      <c r="F76" s="28" t="n">
        <v>1846003</v>
      </c>
      <c r="G76" s="29" t="n">
        <v>1154073</v>
      </c>
      <c r="H76" s="30" t="n">
        <v>1694109</v>
      </c>
      <c r="I76" s="26" t="n">
        <v>2001329</v>
      </c>
      <c r="J76" s="22" t="n">
        <v>2187167</v>
      </c>
      <c r="K76" s="23" t="n">
        <v>2287339</v>
      </c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 t="n">
        <v>74045981</v>
      </c>
      <c r="E78" s="33" t="n">
        <v>85135110</v>
      </c>
      <c r="F78" s="34" t="n">
        <v>104821507</v>
      </c>
      <c r="G78" s="32" t="n">
        <v>101433373</v>
      </c>
      <c r="H78" s="35" t="n">
        <v>94230715</v>
      </c>
      <c r="I78" s="36" t="n">
        <v>113067060</v>
      </c>
      <c r="J78" s="32" t="n">
        <v>137784878</v>
      </c>
      <c r="K78" s="33" t="n">
        <v>147501776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 t="n">
        <v>15</v>
      </c>
      <c r="F79" s="63" t="n">
        <v>23.1</v>
      </c>
      <c r="G79" s="38" t="n">
        <v>-3.2</v>
      </c>
      <c r="H79" s="57" t="n">
        <v>-7.1</v>
      </c>
      <c r="I79" s="42" t="n">
        <v>20</v>
      </c>
      <c r="J79" s="38" t="n">
        <v>21.9</v>
      </c>
      <c r="K79" s="57" t="n">
        <v>7.1</v>
      </c>
    </row>
    <row r="80" customFormat="false" ht="13.5" hidden="false" customHeight="false" outlineLevel="0" collapsed="false">
      <c r="A80" s="49" t="s">
        <v>57</v>
      </c>
      <c r="B80" s="64"/>
      <c r="C80" s="51" t="n">
        <v>392092</v>
      </c>
      <c r="D80" s="51" t="n">
        <v>78638996</v>
      </c>
      <c r="E80" s="65" t="n">
        <v>93745137</v>
      </c>
      <c r="F80" s="66" t="n">
        <v>112291300</v>
      </c>
      <c r="G80" s="51" t="n">
        <v>107959771</v>
      </c>
      <c r="H80" s="65" t="n">
        <v>101047868</v>
      </c>
      <c r="I80" s="66" t="n">
        <v>121760178</v>
      </c>
      <c r="J80" s="51" t="n">
        <v>147465024</v>
      </c>
      <c r="K80" s="65" t="n">
        <v>157937403</v>
      </c>
    </row>
    <row r="81" customFormat="false" ht="13.5" hidden="false" customHeight="false" outlineLevel="0" collapsed="false">
      <c r="A81" s="31" t="s">
        <v>58</v>
      </c>
      <c r="B81" s="67"/>
      <c r="C81" s="68" t="n">
        <v>4605896310</v>
      </c>
      <c r="D81" s="68" t="n">
        <v>5487627959</v>
      </c>
      <c r="E81" s="69" t="n">
        <v>6151591412</v>
      </c>
      <c r="F81" s="70" t="n">
        <v>7183544083</v>
      </c>
      <c r="G81" s="68" t="n">
        <v>6489421780</v>
      </c>
      <c r="H81" s="69" t="n">
        <v>6786207483</v>
      </c>
      <c r="I81" s="70" t="n">
        <v>8276989714</v>
      </c>
      <c r="J81" s="68" t="n">
        <v>9006567365</v>
      </c>
      <c r="K81" s="69" t="n">
        <f aca="false">K41+K80</f>
        <v>9354443187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9.1</v>
      </c>
      <c r="E82" s="74" t="n">
        <v>12.1</v>
      </c>
      <c r="F82" s="75" t="n">
        <v>16.8</v>
      </c>
      <c r="G82" s="73" t="n">
        <v>-9.7</v>
      </c>
      <c r="H82" s="74" t="n">
        <v>4.6</v>
      </c>
      <c r="I82" s="75" t="n">
        <v>22</v>
      </c>
      <c r="J82" s="73" t="n">
        <v>8.8</v>
      </c>
      <c r="K82" s="76" t="n">
        <f aca="false">(K81-J81)/J81</f>
        <v>0.0386246843999484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4366762652</v>
      </c>
      <c r="D83" s="79" t="n">
        <v>5212014287</v>
      </c>
      <c r="E83" s="80" t="n">
        <v>5856250660</v>
      </c>
      <c r="F83" s="81" t="n">
        <v>6845283116</v>
      </c>
      <c r="G83" s="79" t="n">
        <v>6196402276</v>
      </c>
      <c r="H83" s="80" t="n">
        <v>6460410762</v>
      </c>
      <c r="I83" s="81" t="n">
        <v>7932660253</v>
      </c>
      <c r="J83" s="79" t="n">
        <v>8633632331</v>
      </c>
      <c r="K83" s="80" t="n">
        <f aca="false">K26+K39+K65+K78</f>
        <v>8933130149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878836</v>
      </c>
      <c r="D6" s="22" t="n">
        <v>8745094</v>
      </c>
      <c r="E6" s="23" t="n">
        <v>10603481</v>
      </c>
      <c r="F6" s="28" t="n">
        <v>12084766</v>
      </c>
      <c r="G6" s="29" t="n">
        <v>12084766</v>
      </c>
      <c r="H6" s="30" t="n">
        <v>11484766</v>
      </c>
      <c r="I6" s="26" t="n">
        <v>12757094</v>
      </c>
      <c r="J6" s="22" t="n">
        <v>13522520</v>
      </c>
      <c r="K6" s="23" t="n">
        <v>14333870</v>
      </c>
    </row>
    <row r="7" customFormat="false" ht="13.5" hidden="false" customHeight="false" outlineLevel="0" collapsed="false">
      <c r="A7" s="27" t="s">
        <v>28</v>
      </c>
      <c r="B7" s="15"/>
      <c r="C7" s="22" t="n">
        <v>1414125</v>
      </c>
      <c r="D7" s="22" t="n">
        <v>1271750</v>
      </c>
      <c r="E7" s="23" t="n">
        <v>1618659</v>
      </c>
      <c r="F7" s="28" t="n">
        <v>1812715</v>
      </c>
      <c r="G7" s="29" t="n">
        <v>1812715</v>
      </c>
      <c r="H7" s="30" t="n">
        <v>1802715</v>
      </c>
      <c r="I7" s="26" t="n">
        <v>1905902</v>
      </c>
      <c r="J7" s="22" t="n">
        <v>2028378</v>
      </c>
      <c r="K7" s="23" t="n">
        <v>2150080</v>
      </c>
    </row>
    <row r="8" customFormat="false" ht="13.5" hidden="false" customHeight="false" outlineLevel="0" collapsed="false">
      <c r="A8" s="27" t="s">
        <v>29</v>
      </c>
      <c r="B8" s="15"/>
      <c r="C8" s="22" t="n">
        <v>941560</v>
      </c>
      <c r="D8" s="22" t="n">
        <v>888265</v>
      </c>
      <c r="E8" s="23" t="n">
        <v>1329884</v>
      </c>
      <c r="F8" s="28" t="n">
        <v>1261440</v>
      </c>
      <c r="G8" s="29" t="n">
        <v>1261440</v>
      </c>
      <c r="H8" s="30" t="n">
        <v>1261440</v>
      </c>
      <c r="I8" s="26" t="n">
        <v>1261440</v>
      </c>
      <c r="J8" s="22" t="n">
        <v>1261440</v>
      </c>
      <c r="K8" s="23" t="n">
        <v>1261440</v>
      </c>
    </row>
    <row r="9" customFormat="false" ht="13.5" hidden="false" customHeight="false" outlineLevel="0" collapsed="false">
      <c r="A9" s="27" t="s">
        <v>30</v>
      </c>
      <c r="B9" s="15"/>
      <c r="C9" s="22" t="n">
        <v>2315935</v>
      </c>
      <c r="D9" s="22" t="n">
        <v>2075315</v>
      </c>
      <c r="E9" s="23" t="n">
        <v>2588726</v>
      </c>
      <c r="F9" s="28" t="n">
        <v>3020940</v>
      </c>
      <c r="G9" s="29" t="n">
        <v>3020940</v>
      </c>
      <c r="H9" s="30" t="n">
        <v>2973940</v>
      </c>
      <c r="I9" s="26" t="n">
        <v>3176503</v>
      </c>
      <c r="J9" s="22" t="n">
        <v>3380630</v>
      </c>
      <c r="K9" s="23" t="n">
        <v>3583467</v>
      </c>
    </row>
    <row r="10" customFormat="false" ht="13.5" hidden="false" customHeight="false" outlineLevel="0" collapsed="false">
      <c r="A10" s="27" t="s">
        <v>31</v>
      </c>
      <c r="B10" s="15"/>
      <c r="C10" s="22" t="n">
        <v>616275</v>
      </c>
      <c r="D10" s="22" t="n">
        <v>687985</v>
      </c>
      <c r="E10" s="23" t="n">
        <v>773803</v>
      </c>
      <c r="F10" s="28" t="n">
        <v>786060</v>
      </c>
      <c r="G10" s="29" t="n">
        <v>786060</v>
      </c>
      <c r="H10" s="30" t="n">
        <v>786060</v>
      </c>
      <c r="I10" s="26" t="n">
        <v>885876</v>
      </c>
      <c r="J10" s="22" t="n">
        <v>885876</v>
      </c>
      <c r="K10" s="23" t="n">
        <v>88587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10482</v>
      </c>
      <c r="J12" s="22" t="n">
        <v>10482</v>
      </c>
      <c r="K12" s="23" t="n">
        <v>10482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0166731</v>
      </c>
      <c r="D14" s="32" t="n">
        <v>13668409</v>
      </c>
      <c r="E14" s="33" t="n">
        <v>16914553</v>
      </c>
      <c r="F14" s="34" t="n">
        <v>18965921</v>
      </c>
      <c r="G14" s="32" t="n">
        <v>18965921</v>
      </c>
      <c r="H14" s="35" t="n">
        <v>18308921</v>
      </c>
      <c r="I14" s="36" t="n">
        <v>19997297</v>
      </c>
      <c r="J14" s="32" t="n">
        <v>21089326</v>
      </c>
      <c r="K14" s="33" t="n">
        <v>2222521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34.4</v>
      </c>
      <c r="E15" s="39" t="n">
        <v>23.7</v>
      </c>
      <c r="F15" s="40" t="n">
        <v>12.1</v>
      </c>
      <c r="G15" s="38"/>
      <c r="H15" s="41" t="n">
        <v>-3.5</v>
      </c>
      <c r="I15" s="42" t="n">
        <v>9.2</v>
      </c>
      <c r="J15" s="38" t="n">
        <v>5.5</v>
      </c>
      <c r="K15" s="39" t="n">
        <v>5.4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845087</v>
      </c>
      <c r="D17" s="22" t="n">
        <v>2063254</v>
      </c>
      <c r="E17" s="23" t="n">
        <v>2486830</v>
      </c>
      <c r="F17" s="28" t="n">
        <v>4129363</v>
      </c>
      <c r="G17" s="29" t="n">
        <v>4129363</v>
      </c>
      <c r="H17" s="30" t="n">
        <v>2810118</v>
      </c>
      <c r="I17" s="26" t="n">
        <v>4398116</v>
      </c>
      <c r="J17" s="22" t="n">
        <v>4662002</v>
      </c>
      <c r="K17" s="23" t="n">
        <v>4941723</v>
      </c>
    </row>
    <row r="18" customFormat="false" ht="13.5" hidden="false" customHeight="false" outlineLevel="0" collapsed="false">
      <c r="A18" s="27" t="s">
        <v>28</v>
      </c>
      <c r="B18" s="15"/>
      <c r="C18" s="22" t="n">
        <v>304556</v>
      </c>
      <c r="D18" s="22" t="n">
        <v>462620</v>
      </c>
      <c r="E18" s="23" t="n">
        <v>428745</v>
      </c>
      <c r="F18" s="28" t="n">
        <v>869242</v>
      </c>
      <c r="G18" s="29" t="n">
        <v>869242</v>
      </c>
      <c r="H18" s="30" t="n">
        <v>484482</v>
      </c>
      <c r="I18" s="26" t="n">
        <v>916069</v>
      </c>
      <c r="J18" s="22" t="n">
        <v>971033</v>
      </c>
      <c r="K18" s="23" t="n">
        <v>1081095</v>
      </c>
    </row>
    <row r="19" customFormat="false" ht="13.5" hidden="false" customHeight="false" outlineLevel="0" collapsed="false">
      <c r="A19" s="27" t="s">
        <v>29</v>
      </c>
      <c r="B19" s="15"/>
      <c r="C19" s="22" t="n">
        <v>114000</v>
      </c>
      <c r="D19" s="22" t="n">
        <v>82000</v>
      </c>
      <c r="E19" s="23" t="n">
        <v>98639</v>
      </c>
      <c r="F19" s="28" t="n">
        <v>149334</v>
      </c>
      <c r="G19" s="29" t="n">
        <v>149334</v>
      </c>
      <c r="H19" s="30" t="n">
        <v>111462</v>
      </c>
      <c r="I19" s="26" t="n">
        <v>183407</v>
      </c>
      <c r="J19" s="22" t="n">
        <v>194411</v>
      </c>
      <c r="K19" s="23" t="n">
        <v>206076</v>
      </c>
    </row>
    <row r="20" customFormat="false" ht="13.5" hidden="false" customHeight="false" outlineLevel="0" collapsed="false">
      <c r="A20" s="27" t="s">
        <v>30</v>
      </c>
      <c r="B20" s="15"/>
      <c r="C20" s="22" t="n">
        <v>804000</v>
      </c>
      <c r="D20" s="22" t="n">
        <v>717155</v>
      </c>
      <c r="E20" s="23" t="n">
        <v>569878</v>
      </c>
      <c r="F20" s="28" t="n">
        <v>1032000</v>
      </c>
      <c r="G20" s="29" t="n">
        <v>1032000</v>
      </c>
      <c r="H20" s="30" t="n">
        <v>617878</v>
      </c>
      <c r="I20" s="26" t="n">
        <v>1080000</v>
      </c>
      <c r="J20" s="22" t="n">
        <v>1080000</v>
      </c>
      <c r="K20" s="23" t="n">
        <v>1080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 t="n">
        <v>49000</v>
      </c>
      <c r="F22" s="28" t="n">
        <v>48000</v>
      </c>
      <c r="G22" s="29" t="n">
        <v>48000</v>
      </c>
      <c r="H22" s="30" t="n">
        <v>48000</v>
      </c>
      <c r="I22" s="26" t="n">
        <v>48000</v>
      </c>
      <c r="J22" s="22" t="n">
        <v>48000</v>
      </c>
      <c r="K22" s="23" t="n">
        <v>4800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 t="n">
        <v>14301</v>
      </c>
      <c r="F24" s="28" t="n">
        <v>10771</v>
      </c>
      <c r="G24" s="29" t="n">
        <v>10771</v>
      </c>
      <c r="H24" s="30" t="n">
        <v>10771</v>
      </c>
      <c r="I24" s="26" t="n">
        <v>20340</v>
      </c>
      <c r="J24" s="22" t="n">
        <v>20340</v>
      </c>
      <c r="K24" s="23" t="n">
        <v>2034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067643</v>
      </c>
      <c r="D26" s="32" t="n">
        <v>3325029</v>
      </c>
      <c r="E26" s="33" t="n">
        <v>3647393</v>
      </c>
      <c r="F26" s="34" t="n">
        <v>6238710</v>
      </c>
      <c r="G26" s="32" t="n">
        <v>6238710</v>
      </c>
      <c r="H26" s="35" t="n">
        <v>4082711</v>
      </c>
      <c r="I26" s="36" t="n">
        <v>6645932</v>
      </c>
      <c r="J26" s="32" t="n">
        <v>6975786</v>
      </c>
      <c r="K26" s="33" t="n">
        <v>737723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18.3</v>
      </c>
      <c r="E27" s="39" t="n">
        <v>9.7</v>
      </c>
      <c r="F27" s="40" t="n">
        <v>71</v>
      </c>
      <c r="G27" s="38"/>
      <c r="H27" s="41" t="n">
        <v>-34.6</v>
      </c>
      <c r="I27" s="42" t="n">
        <v>62.8</v>
      </c>
      <c r="J27" s="38" t="n">
        <v>5</v>
      </c>
      <c r="K27" s="39" t="n">
        <v>5.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30799381</v>
      </c>
      <c r="D29" s="22" t="n">
        <v>138276084</v>
      </c>
      <c r="E29" s="23" t="n">
        <v>151374790</v>
      </c>
      <c r="F29" s="28" t="n">
        <v>191563387</v>
      </c>
      <c r="G29" s="29" t="n">
        <v>183312387</v>
      </c>
      <c r="H29" s="30" t="n">
        <v>208755342</v>
      </c>
      <c r="I29" s="26" t="n">
        <v>219871669</v>
      </c>
      <c r="J29" s="22" t="n">
        <v>233063970</v>
      </c>
      <c r="K29" s="23" t="n">
        <v>247047807</v>
      </c>
    </row>
    <row r="30" customFormat="false" ht="13.5" hidden="false" customHeight="false" outlineLevel="0" collapsed="false">
      <c r="A30" s="27" t="s">
        <v>28</v>
      </c>
      <c r="B30" s="15"/>
      <c r="C30" s="22" t="n">
        <v>36161690</v>
      </c>
      <c r="D30" s="22" t="n">
        <v>39576926</v>
      </c>
      <c r="E30" s="23" t="n">
        <v>43884206</v>
      </c>
      <c r="F30" s="28" t="n">
        <v>56207874</v>
      </c>
      <c r="G30" s="29" t="n">
        <v>56207874</v>
      </c>
      <c r="H30" s="30" t="n">
        <v>50952781</v>
      </c>
      <c r="I30" s="26" t="n">
        <v>64824437</v>
      </c>
      <c r="J30" s="22" t="n">
        <v>68821736</v>
      </c>
      <c r="K30" s="23" t="n">
        <v>73028742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16186755</v>
      </c>
      <c r="J31" s="22" t="n">
        <v>17157964</v>
      </c>
      <c r="K31" s="23" t="n">
        <v>18187449</v>
      </c>
    </row>
    <row r="32" customFormat="false" ht="13.5" hidden="false" customHeight="false" outlineLevel="0" collapsed="false">
      <c r="A32" s="27" t="s">
        <v>30</v>
      </c>
      <c r="B32" s="15"/>
      <c r="C32" s="22" t="n">
        <v>12942688</v>
      </c>
      <c r="D32" s="22" t="n">
        <v>15314646</v>
      </c>
      <c r="E32" s="23" t="n">
        <v>16885094</v>
      </c>
      <c r="F32" s="28" t="n">
        <v>28165809</v>
      </c>
      <c r="G32" s="29" t="n">
        <v>28165809</v>
      </c>
      <c r="H32" s="30" t="n">
        <v>17680082</v>
      </c>
      <c r="I32" s="26" t="n">
        <v>25971665</v>
      </c>
      <c r="J32" s="22" t="n">
        <v>27594765</v>
      </c>
      <c r="K32" s="23" t="n">
        <v>2931525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840875</v>
      </c>
      <c r="D34" s="22" t="n">
        <v>5733215</v>
      </c>
      <c r="E34" s="23" t="n">
        <v>7203838</v>
      </c>
      <c r="F34" s="28" t="n">
        <v>2979930</v>
      </c>
      <c r="G34" s="29" t="n">
        <v>2979930</v>
      </c>
      <c r="H34" s="30" t="n">
        <v>8174340</v>
      </c>
      <c r="I34" s="26" t="n">
        <v>3899190</v>
      </c>
      <c r="J34" s="22" t="n">
        <v>4136021</v>
      </c>
      <c r="K34" s="23" t="n">
        <v>4387062</v>
      </c>
    </row>
    <row r="35" customFormat="false" ht="13.5" hidden="false" customHeight="false" outlineLevel="0" collapsed="false">
      <c r="A35" s="27" t="s">
        <v>44</v>
      </c>
      <c r="B35" s="15"/>
      <c r="C35" s="22" t="n">
        <v>15081752</v>
      </c>
      <c r="D35" s="22" t="n">
        <v>22296158</v>
      </c>
      <c r="E35" s="23" t="n">
        <v>30198491</v>
      </c>
      <c r="F35" s="28" t="n">
        <v>31552155</v>
      </c>
      <c r="G35" s="29" t="n">
        <v>31552155</v>
      </c>
      <c r="H35" s="30" t="n">
        <v>35404945</v>
      </c>
      <c r="I35" s="26" t="n">
        <v>35886100</v>
      </c>
      <c r="J35" s="22" t="n">
        <v>38039266</v>
      </c>
      <c r="K35" s="23" t="n">
        <v>40321623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656759</v>
      </c>
      <c r="D37" s="22" t="n">
        <v>17914760</v>
      </c>
      <c r="E37" s="23" t="n">
        <v>12446757</v>
      </c>
      <c r="F37" s="28" t="n">
        <v>16104309</v>
      </c>
      <c r="G37" s="29" t="n">
        <v>16104309</v>
      </c>
      <c r="H37" s="30" t="n">
        <v>2359704</v>
      </c>
      <c r="I37" s="26" t="n">
        <v>225445</v>
      </c>
      <c r="J37" s="22" t="n">
        <v>240192</v>
      </c>
      <c r="K37" s="23" t="n">
        <v>255824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197483145</v>
      </c>
      <c r="D39" s="32" t="n">
        <v>239111789</v>
      </c>
      <c r="E39" s="33" t="n">
        <v>261993176</v>
      </c>
      <c r="F39" s="34" t="n">
        <v>326573464</v>
      </c>
      <c r="G39" s="32" t="n">
        <v>318322464</v>
      </c>
      <c r="H39" s="35" t="n">
        <v>323327194</v>
      </c>
      <c r="I39" s="36" t="n">
        <v>366865261</v>
      </c>
      <c r="J39" s="32" t="n">
        <v>389053914</v>
      </c>
      <c r="K39" s="33" t="n">
        <v>41254375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1.1</v>
      </c>
      <c r="E40" s="39" t="n">
        <v>9.6</v>
      </c>
      <c r="F40" s="40" t="n">
        <v>24.6</v>
      </c>
      <c r="G40" s="38" t="n">
        <v>-2.5</v>
      </c>
      <c r="H40" s="41" t="n">
        <v>1.6</v>
      </c>
      <c r="I40" s="42" t="n">
        <v>13.5</v>
      </c>
      <c r="J40" s="38" t="n">
        <v>6</v>
      </c>
      <c r="K40" s="39" t="n">
        <v>6</v>
      </c>
    </row>
    <row r="41" customFormat="false" ht="13.5" hidden="false" customHeight="false" outlineLevel="0" collapsed="false">
      <c r="A41" s="49" t="s">
        <v>46</v>
      </c>
      <c r="B41" s="50"/>
      <c r="C41" s="51" t="n">
        <v>211717519</v>
      </c>
      <c r="D41" s="51" t="n">
        <v>256105227</v>
      </c>
      <c r="E41" s="52" t="n">
        <v>282555122</v>
      </c>
      <c r="F41" s="53" t="n">
        <v>351778095</v>
      </c>
      <c r="G41" s="51" t="n">
        <v>343527095</v>
      </c>
      <c r="H41" s="54" t="n">
        <v>345718826</v>
      </c>
      <c r="I41" s="55" t="n">
        <v>393508490</v>
      </c>
      <c r="J41" s="51" t="n">
        <v>417119026</v>
      </c>
      <c r="K41" s="52" t="n">
        <v>44214620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1</v>
      </c>
      <c r="E42" s="39" t="n">
        <v>10.3</v>
      </c>
      <c r="F42" s="40" t="n">
        <v>24.5</v>
      </c>
      <c r="G42" s="38" t="n">
        <v>-2.3</v>
      </c>
      <c r="H42" s="41" t="n">
        <v>0.6</v>
      </c>
      <c r="I42" s="42" t="n">
        <v>13.8</v>
      </c>
      <c r="J42" s="38" t="n">
        <v>6</v>
      </c>
      <c r="K42" s="39" t="n">
        <v>6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 t="n">
        <v>16249</v>
      </c>
      <c r="G47" s="29"/>
      <c r="H47" s="30" t="n">
        <v>16249</v>
      </c>
      <c r="I47" s="26" t="n">
        <v>20000</v>
      </c>
      <c r="J47" s="22" t="n">
        <v>22000</v>
      </c>
      <c r="K47" s="23" t="n">
        <v>24200</v>
      </c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 t="n">
        <v>42821</v>
      </c>
      <c r="E52" s="23" t="n">
        <v>101558</v>
      </c>
      <c r="F52" s="28" t="n">
        <v>189888</v>
      </c>
      <c r="G52" s="29"/>
      <c r="H52" s="30" t="n">
        <v>189888</v>
      </c>
      <c r="I52" s="26" t="n">
        <v>190000</v>
      </c>
      <c r="J52" s="22" t="n">
        <v>209000</v>
      </c>
      <c r="K52" s="23" t="n">
        <v>229900</v>
      </c>
    </row>
    <row r="53" customFormat="false" ht="13.5" hidden="false" customHeight="false" outlineLevel="0" collapsed="false">
      <c r="A53" s="31" t="s">
        <v>52</v>
      </c>
      <c r="B53" s="15"/>
      <c r="C53" s="32"/>
      <c r="D53" s="32" t="n">
        <v>42821</v>
      </c>
      <c r="E53" s="33" t="n">
        <v>101558</v>
      </c>
      <c r="F53" s="34" t="n">
        <v>206137</v>
      </c>
      <c r="G53" s="32"/>
      <c r="H53" s="35" t="n">
        <v>206137</v>
      </c>
      <c r="I53" s="36" t="n">
        <v>210000</v>
      </c>
      <c r="J53" s="32" t="n">
        <v>231000</v>
      </c>
      <c r="K53" s="33" t="n">
        <v>254100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 t="n">
        <v>137.2</v>
      </c>
      <c r="F54" s="42" t="n">
        <v>103</v>
      </c>
      <c r="G54" s="38" t="n">
        <v>-100</v>
      </c>
      <c r="H54" s="41"/>
      <c r="I54" s="42" t="n">
        <v>1.9</v>
      </c>
      <c r="J54" s="38" t="n">
        <v>10</v>
      </c>
      <c r="K54" s="57" t="n">
        <v>10</v>
      </c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 t="n">
        <v>437742</v>
      </c>
      <c r="E56" s="23" t="n">
        <v>642069</v>
      </c>
      <c r="F56" s="28" t="n">
        <v>611237</v>
      </c>
      <c r="G56" s="29"/>
      <c r="H56" s="30" t="n">
        <v>611237</v>
      </c>
      <c r="I56" s="26" t="n">
        <v>663071</v>
      </c>
      <c r="J56" s="22" t="n">
        <v>729378</v>
      </c>
      <c r="K56" s="23" t="n">
        <v>802316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 t="n">
        <v>45843</v>
      </c>
      <c r="G57" s="29"/>
      <c r="H57" s="30" t="n">
        <v>45843</v>
      </c>
      <c r="I57" s="26" t="n">
        <v>49730</v>
      </c>
      <c r="J57" s="22" t="n">
        <v>54703</v>
      </c>
      <c r="K57" s="23" t="n">
        <v>60173</v>
      </c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 t="n">
        <v>23242</v>
      </c>
      <c r="G58" s="29"/>
      <c r="H58" s="30" t="n">
        <v>23242</v>
      </c>
      <c r="I58" s="26" t="n">
        <v>28961</v>
      </c>
      <c r="J58" s="22" t="n">
        <v>31857</v>
      </c>
      <c r="K58" s="23" t="n">
        <v>35042</v>
      </c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 t="n">
        <v>6000</v>
      </c>
      <c r="G61" s="29"/>
      <c r="H61" s="30" t="n">
        <v>6000</v>
      </c>
      <c r="I61" s="26" t="n">
        <v>6000</v>
      </c>
      <c r="J61" s="22" t="n">
        <v>6600</v>
      </c>
      <c r="K61" s="23" t="n">
        <v>7260</v>
      </c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 t="n">
        <v>50936</v>
      </c>
      <c r="G63" s="29"/>
      <c r="H63" s="30" t="n">
        <v>50936</v>
      </c>
      <c r="I63" s="26" t="n">
        <v>56798</v>
      </c>
      <c r="J63" s="22" t="n">
        <v>62478</v>
      </c>
      <c r="K63" s="23" t="n">
        <v>68725</v>
      </c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 t="n">
        <v>437742</v>
      </c>
      <c r="E65" s="33" t="n">
        <v>642069</v>
      </c>
      <c r="F65" s="34" t="n">
        <v>737258</v>
      </c>
      <c r="G65" s="32"/>
      <c r="H65" s="35" t="n">
        <v>737258</v>
      </c>
      <c r="I65" s="36" t="n">
        <v>804560</v>
      </c>
      <c r="J65" s="32" t="n">
        <v>885016</v>
      </c>
      <c r="K65" s="59" t="n">
        <v>973516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 t="n">
        <v>46.7</v>
      </c>
      <c r="F66" s="40" t="n">
        <v>14.8</v>
      </c>
      <c r="G66" s="38" t="n">
        <v>-100</v>
      </c>
      <c r="H66" s="41"/>
      <c r="I66" s="42" t="n">
        <v>9.1</v>
      </c>
      <c r="J66" s="38" t="n">
        <v>10</v>
      </c>
      <c r="K66" s="39" t="n">
        <v>10</v>
      </c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 t="n">
        <v>1917465</v>
      </c>
      <c r="E68" s="23" t="n">
        <v>2399639</v>
      </c>
      <c r="F68" s="28" t="n">
        <v>2253470</v>
      </c>
      <c r="G68" s="29"/>
      <c r="H68" s="30" t="n">
        <v>1813997</v>
      </c>
      <c r="I68" s="26" t="n">
        <v>2092499</v>
      </c>
      <c r="J68" s="22" t="n">
        <v>2301749</v>
      </c>
      <c r="K68" s="23" t="n">
        <v>2531923</v>
      </c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 t="n">
        <v>57246</v>
      </c>
      <c r="G69" s="29"/>
      <c r="H69" s="30" t="n">
        <v>57246</v>
      </c>
      <c r="I69" s="26" t="n">
        <v>156937</v>
      </c>
      <c r="J69" s="22" t="n">
        <v>172631</v>
      </c>
      <c r="K69" s="23" t="n">
        <v>189893</v>
      </c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 t="n">
        <v>186758</v>
      </c>
      <c r="G70" s="29"/>
      <c r="H70" s="30" t="n">
        <v>186758</v>
      </c>
      <c r="I70" s="26" t="n">
        <v>253354</v>
      </c>
      <c r="J70" s="22" t="n">
        <v>278689</v>
      </c>
      <c r="K70" s="23" t="n">
        <v>306558</v>
      </c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 t="n">
        <v>90000</v>
      </c>
      <c r="G73" s="29"/>
      <c r="H73" s="30" t="n">
        <v>84000</v>
      </c>
      <c r="I73" s="26" t="n">
        <v>66000</v>
      </c>
      <c r="J73" s="22" t="n">
        <v>72600</v>
      </c>
      <c r="K73" s="23" t="n">
        <v>79860</v>
      </c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 t="n">
        <v>143235</v>
      </c>
      <c r="G74" s="29"/>
      <c r="H74" s="30" t="n">
        <v>143235</v>
      </c>
      <c r="I74" s="26" t="n">
        <v>95894</v>
      </c>
      <c r="J74" s="22" t="n">
        <v>105483</v>
      </c>
      <c r="K74" s="23" t="n">
        <v>116032</v>
      </c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 t="n">
        <v>655443</v>
      </c>
      <c r="G76" s="29"/>
      <c r="H76" s="30" t="n">
        <v>655443</v>
      </c>
      <c r="I76" s="26" t="n">
        <v>581756</v>
      </c>
      <c r="J76" s="22" t="n">
        <v>639832</v>
      </c>
      <c r="K76" s="23" t="n">
        <v>616218</v>
      </c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 t="n">
        <v>1917465</v>
      </c>
      <c r="E78" s="33" t="n">
        <v>2399639</v>
      </c>
      <c r="F78" s="34" t="n">
        <v>3386152</v>
      </c>
      <c r="G78" s="32"/>
      <c r="H78" s="35" t="n">
        <v>2940679</v>
      </c>
      <c r="I78" s="36" t="n">
        <v>3246440</v>
      </c>
      <c r="J78" s="32" t="n">
        <v>3570984</v>
      </c>
      <c r="K78" s="33" t="n">
        <v>3840484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 t="n">
        <v>25.1</v>
      </c>
      <c r="F79" s="63" t="n">
        <v>41.1</v>
      </c>
      <c r="G79" s="38" t="n">
        <v>-100</v>
      </c>
      <c r="H79" s="57"/>
      <c r="I79" s="42" t="n">
        <v>10.4</v>
      </c>
      <c r="J79" s="38" t="n">
        <v>10</v>
      </c>
      <c r="K79" s="57" t="n">
        <v>7.5</v>
      </c>
    </row>
    <row r="80" customFormat="false" ht="13.5" hidden="false" customHeight="false" outlineLevel="0" collapsed="false">
      <c r="A80" s="49" t="s">
        <v>57</v>
      </c>
      <c r="B80" s="64"/>
      <c r="C80" s="51"/>
      <c r="D80" s="51" t="n">
        <v>2398028</v>
      </c>
      <c r="E80" s="65" t="n">
        <v>3143266</v>
      </c>
      <c r="F80" s="66" t="n">
        <v>4329547</v>
      </c>
      <c r="G80" s="51"/>
      <c r="H80" s="65" t="n">
        <v>3884074</v>
      </c>
      <c r="I80" s="66" t="n">
        <v>4261000</v>
      </c>
      <c r="J80" s="51" t="n">
        <v>4687000</v>
      </c>
      <c r="K80" s="65" t="n">
        <v>5068100</v>
      </c>
    </row>
    <row r="81" customFormat="false" ht="13.5" hidden="false" customHeight="false" outlineLevel="0" collapsed="false">
      <c r="A81" s="31" t="s">
        <v>58</v>
      </c>
      <c r="B81" s="67"/>
      <c r="C81" s="68" t="n">
        <v>211717519</v>
      </c>
      <c r="D81" s="68" t="n">
        <v>258503255</v>
      </c>
      <c r="E81" s="69" t="n">
        <v>285698388</v>
      </c>
      <c r="F81" s="70" t="n">
        <v>356107642</v>
      </c>
      <c r="G81" s="68" t="n">
        <v>343527095</v>
      </c>
      <c r="H81" s="69" t="n">
        <v>349602900</v>
      </c>
      <c r="I81" s="70" t="n">
        <v>397769490</v>
      </c>
      <c r="J81" s="68" t="n">
        <v>421806026</v>
      </c>
      <c r="K81" s="69" t="n">
        <v>447214306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22.1</v>
      </c>
      <c r="E82" s="74" t="n">
        <v>10.5</v>
      </c>
      <c r="F82" s="75" t="n">
        <v>24.6</v>
      </c>
      <c r="G82" s="73" t="n">
        <v>-3.5</v>
      </c>
      <c r="H82" s="74" t="n">
        <v>1.8</v>
      </c>
      <c r="I82" s="75" t="n">
        <v>13.8</v>
      </c>
      <c r="J82" s="73" t="n">
        <v>6</v>
      </c>
      <c r="K82" s="74" t="n">
        <v>6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201550788</v>
      </c>
      <c r="D83" s="79" t="n">
        <v>244792025</v>
      </c>
      <c r="E83" s="80" t="n">
        <v>268682277</v>
      </c>
      <c r="F83" s="81" t="n">
        <v>336935584</v>
      </c>
      <c r="G83" s="79" t="n">
        <v>324561174</v>
      </c>
      <c r="H83" s="80" t="n">
        <v>331087842</v>
      </c>
      <c r="I83" s="81" t="n">
        <v>377562193</v>
      </c>
      <c r="J83" s="79" t="n">
        <v>400485700</v>
      </c>
      <c r="K83" s="80" t="n">
        <v>424734991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6927375</v>
      </c>
      <c r="D6" s="22" t="n">
        <v>7318446</v>
      </c>
      <c r="E6" s="23" t="n">
        <v>7616130</v>
      </c>
      <c r="F6" s="28" t="n">
        <v>8453904</v>
      </c>
      <c r="G6" s="29"/>
      <c r="H6" s="30" t="n">
        <v>8453904</v>
      </c>
      <c r="I6" s="26" t="n">
        <v>9130217</v>
      </c>
      <c r="J6" s="22" t="n">
        <v>9860634</v>
      </c>
      <c r="K6" s="23" t="n">
        <v>10649485</v>
      </c>
    </row>
    <row r="7" customFormat="false" ht="13.5" hidden="false" customHeight="false" outlineLevel="0" collapsed="false">
      <c r="A7" s="27" t="s">
        <v>28</v>
      </c>
      <c r="B7" s="15"/>
      <c r="C7" s="22" t="n">
        <v>975047</v>
      </c>
      <c r="D7" s="22" t="n">
        <v>1001321</v>
      </c>
      <c r="E7" s="23" t="n">
        <v>1142418</v>
      </c>
      <c r="F7" s="28" t="n">
        <v>1268084</v>
      </c>
      <c r="G7" s="29"/>
      <c r="H7" s="30" t="n">
        <v>1268084</v>
      </c>
      <c r="I7" s="26" t="n">
        <v>1369531</v>
      </c>
      <c r="J7" s="22" t="n">
        <v>1479094</v>
      </c>
      <c r="K7" s="23" t="n">
        <v>1597421</v>
      </c>
    </row>
    <row r="8" customFormat="false" ht="13.5" hidden="false" customHeight="false" outlineLevel="0" collapsed="false">
      <c r="A8" s="27" t="s">
        <v>29</v>
      </c>
      <c r="B8" s="15"/>
      <c r="C8" s="22" t="n">
        <v>233246</v>
      </c>
      <c r="D8" s="22" t="n">
        <v>292662</v>
      </c>
      <c r="E8" s="23" t="n">
        <v>289497</v>
      </c>
      <c r="F8" s="28" t="n">
        <v>321341</v>
      </c>
      <c r="G8" s="29"/>
      <c r="H8" s="30" t="n">
        <v>321341</v>
      </c>
      <c r="I8" s="26" t="n">
        <v>347048</v>
      </c>
      <c r="J8" s="22" t="n">
        <v>374812</v>
      </c>
      <c r="K8" s="23" t="n">
        <v>404797</v>
      </c>
    </row>
    <row r="9" customFormat="false" ht="13.5" hidden="false" customHeight="false" outlineLevel="0" collapsed="false">
      <c r="A9" s="27" t="s">
        <v>30</v>
      </c>
      <c r="B9" s="15"/>
      <c r="C9" s="22" t="n">
        <v>2607275</v>
      </c>
      <c r="D9" s="22" t="n">
        <v>2705019</v>
      </c>
      <c r="E9" s="23" t="n">
        <v>3603945</v>
      </c>
      <c r="F9" s="28" t="n">
        <v>4000379</v>
      </c>
      <c r="G9" s="29"/>
      <c r="H9" s="30" t="n">
        <v>4000379</v>
      </c>
      <c r="I9" s="26" t="n">
        <v>4320409</v>
      </c>
      <c r="J9" s="22" t="n">
        <v>4666042</v>
      </c>
      <c r="K9" s="23" t="n">
        <v>5039325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0742943</v>
      </c>
      <c r="D14" s="32" t="n">
        <v>11317448</v>
      </c>
      <c r="E14" s="33" t="n">
        <v>12651990</v>
      </c>
      <c r="F14" s="34" t="n">
        <v>14043709</v>
      </c>
      <c r="G14" s="32"/>
      <c r="H14" s="35" t="n">
        <v>14043709</v>
      </c>
      <c r="I14" s="36" t="n">
        <v>15167206</v>
      </c>
      <c r="J14" s="32" t="n">
        <v>16380582</v>
      </c>
      <c r="K14" s="33" t="n">
        <v>17691029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.3</v>
      </c>
      <c r="E15" s="39" t="n">
        <v>11.8</v>
      </c>
      <c r="F15" s="40" t="n">
        <v>11</v>
      </c>
      <c r="G15" s="38" t="n">
        <v>-100</v>
      </c>
      <c r="H15" s="41"/>
      <c r="I15" s="42" t="n">
        <v>8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676808</v>
      </c>
      <c r="D17" s="22" t="n">
        <v>2939406</v>
      </c>
      <c r="E17" s="23" t="n">
        <v>3190421</v>
      </c>
      <c r="F17" s="28" t="n">
        <v>3541367</v>
      </c>
      <c r="G17" s="29"/>
      <c r="H17" s="30" t="n">
        <v>3541367</v>
      </c>
      <c r="I17" s="26" t="n">
        <v>3824677</v>
      </c>
      <c r="J17" s="22" t="n">
        <v>4130651</v>
      </c>
      <c r="K17" s="23" t="n">
        <v>4461103</v>
      </c>
    </row>
    <row r="18" customFormat="false" ht="13.5" hidden="false" customHeight="false" outlineLevel="0" collapsed="false">
      <c r="A18" s="27" t="s">
        <v>28</v>
      </c>
      <c r="B18" s="15"/>
      <c r="C18" s="22" t="n">
        <v>507544</v>
      </c>
      <c r="D18" s="22" t="n">
        <v>566306</v>
      </c>
      <c r="E18" s="23" t="n">
        <v>595246</v>
      </c>
      <c r="F18" s="28" t="n">
        <v>660724</v>
      </c>
      <c r="G18" s="29"/>
      <c r="H18" s="30" t="n">
        <v>660724</v>
      </c>
      <c r="I18" s="26" t="n">
        <v>713581</v>
      </c>
      <c r="J18" s="22" t="n">
        <v>770668</v>
      </c>
      <c r="K18" s="23" t="n">
        <v>832321</v>
      </c>
    </row>
    <row r="19" customFormat="false" ht="13.5" hidden="false" customHeight="false" outlineLevel="0" collapsed="false">
      <c r="A19" s="27" t="s">
        <v>29</v>
      </c>
      <c r="B19" s="15"/>
      <c r="C19" s="22" t="n">
        <v>103489</v>
      </c>
      <c r="D19" s="22" t="n">
        <v>118123</v>
      </c>
      <c r="E19" s="23" t="n">
        <v>122789</v>
      </c>
      <c r="F19" s="28" t="n">
        <v>136296</v>
      </c>
      <c r="G19" s="29"/>
      <c r="H19" s="30" t="n">
        <v>136296</v>
      </c>
      <c r="I19" s="26" t="n">
        <v>147199</v>
      </c>
      <c r="J19" s="22" t="n">
        <v>158975</v>
      </c>
      <c r="K19" s="23" t="n">
        <v>171693</v>
      </c>
    </row>
    <row r="20" customFormat="false" ht="13.5" hidden="false" customHeight="false" outlineLevel="0" collapsed="false">
      <c r="A20" s="27" t="s">
        <v>30</v>
      </c>
      <c r="B20" s="15"/>
      <c r="C20" s="22" t="n">
        <v>108000</v>
      </c>
      <c r="D20" s="22" t="n">
        <v>123552</v>
      </c>
      <c r="E20" s="23" t="n">
        <v>123336</v>
      </c>
      <c r="F20" s="28" t="n">
        <v>136903</v>
      </c>
      <c r="G20" s="29"/>
      <c r="H20" s="30" t="n">
        <v>136903</v>
      </c>
      <c r="I20" s="26" t="n">
        <v>147855</v>
      </c>
      <c r="J20" s="22" t="n">
        <v>159684</v>
      </c>
      <c r="K20" s="23" t="n">
        <v>17245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131300</v>
      </c>
      <c r="D23" s="22" t="n">
        <v>377686</v>
      </c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842159</v>
      </c>
      <c r="D24" s="22" t="n">
        <v>865984</v>
      </c>
      <c r="E24" s="23" t="n">
        <v>865984</v>
      </c>
      <c r="F24" s="28" t="n">
        <v>961242</v>
      </c>
      <c r="G24" s="29"/>
      <c r="H24" s="30" t="n">
        <v>961242</v>
      </c>
      <c r="I24" s="26" t="n">
        <v>1038142</v>
      </c>
      <c r="J24" s="22" t="n">
        <v>1121193</v>
      </c>
      <c r="K24" s="23" t="n">
        <v>1210889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369300</v>
      </c>
      <c r="D26" s="32" t="n">
        <v>4991058</v>
      </c>
      <c r="E26" s="33" t="n">
        <v>4897777</v>
      </c>
      <c r="F26" s="34" t="n">
        <v>5436532</v>
      </c>
      <c r="G26" s="32"/>
      <c r="H26" s="35" t="n">
        <v>5436532</v>
      </c>
      <c r="I26" s="36" t="n">
        <v>5871455</v>
      </c>
      <c r="J26" s="32" t="n">
        <v>6341171</v>
      </c>
      <c r="K26" s="33" t="n">
        <v>6848465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4.2</v>
      </c>
      <c r="E27" s="39" t="n">
        <v>-1.9</v>
      </c>
      <c r="F27" s="40" t="n">
        <v>11</v>
      </c>
      <c r="G27" s="38" t="n">
        <v>-100</v>
      </c>
      <c r="H27" s="41"/>
      <c r="I27" s="42" t="n">
        <v>8</v>
      </c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95322873</v>
      </c>
      <c r="D29" s="22" t="n">
        <v>102231030</v>
      </c>
      <c r="E29" s="23" t="n">
        <v>128399779</v>
      </c>
      <c r="F29" s="28" t="n">
        <v>142523755</v>
      </c>
      <c r="G29" s="29"/>
      <c r="H29" s="30" t="n">
        <v>142523755</v>
      </c>
      <c r="I29" s="26" t="n">
        <v>154310469</v>
      </c>
      <c r="J29" s="22" t="n">
        <v>166655307</v>
      </c>
      <c r="K29" s="23" t="n">
        <v>179987731</v>
      </c>
    </row>
    <row r="30" customFormat="false" ht="13.5" hidden="false" customHeight="false" outlineLevel="0" collapsed="false">
      <c r="A30" s="27" t="s">
        <v>28</v>
      </c>
      <c r="B30" s="15"/>
      <c r="C30" s="22" t="n">
        <v>21197944</v>
      </c>
      <c r="D30" s="22" t="n">
        <v>22657304</v>
      </c>
      <c r="E30" s="23" t="n">
        <v>27685254</v>
      </c>
      <c r="F30" s="28" t="n">
        <v>30730631</v>
      </c>
      <c r="G30" s="29"/>
      <c r="H30" s="30" t="n">
        <v>30730631</v>
      </c>
      <c r="I30" s="26" t="n">
        <v>33272055</v>
      </c>
      <c r="J30" s="22" t="n">
        <v>35933819</v>
      </c>
      <c r="K30" s="23" t="n">
        <v>38808525</v>
      </c>
    </row>
    <row r="31" customFormat="false" ht="13.5" hidden="false" customHeight="false" outlineLevel="0" collapsed="false">
      <c r="A31" s="27" t="s">
        <v>29</v>
      </c>
      <c r="B31" s="15"/>
      <c r="C31" s="22" t="n">
        <v>9006169</v>
      </c>
      <c r="D31" s="22" t="n">
        <v>9602286</v>
      </c>
      <c r="E31" s="23" t="n">
        <v>12807011</v>
      </c>
      <c r="F31" s="28" t="n">
        <v>14215782</v>
      </c>
      <c r="G31" s="29"/>
      <c r="H31" s="30" t="n">
        <v>14215782</v>
      </c>
      <c r="I31" s="26" t="n">
        <v>15391427</v>
      </c>
      <c r="J31" s="22" t="n">
        <v>16622742</v>
      </c>
      <c r="K31" s="23" t="n">
        <v>17952561</v>
      </c>
    </row>
    <row r="32" customFormat="false" ht="13.5" hidden="false" customHeight="false" outlineLevel="0" collapsed="false">
      <c r="A32" s="27" t="s">
        <v>30</v>
      </c>
      <c r="B32" s="15"/>
      <c r="C32" s="22" t="n">
        <v>6533176</v>
      </c>
      <c r="D32" s="22" t="n">
        <v>6502885</v>
      </c>
      <c r="E32" s="23" t="n">
        <v>7051979</v>
      </c>
      <c r="F32" s="28" t="n">
        <v>7827696</v>
      </c>
      <c r="G32" s="29"/>
      <c r="H32" s="30" t="n">
        <v>7827696</v>
      </c>
      <c r="I32" s="26" t="n">
        <v>8475047</v>
      </c>
      <c r="J32" s="22" t="n">
        <v>9153051</v>
      </c>
      <c r="K32" s="23" t="n">
        <v>988529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904203</v>
      </c>
      <c r="D34" s="22" t="n">
        <v>848179</v>
      </c>
      <c r="E34" s="23" t="n">
        <v>1423300</v>
      </c>
      <c r="F34" s="28" t="n">
        <v>1579863</v>
      </c>
      <c r="G34" s="29"/>
      <c r="H34" s="30" t="n">
        <v>1579863</v>
      </c>
      <c r="I34" s="26" t="n">
        <v>1710518</v>
      </c>
      <c r="J34" s="22" t="n">
        <v>1847359</v>
      </c>
      <c r="K34" s="23" t="n">
        <v>1995148</v>
      </c>
    </row>
    <row r="35" customFormat="false" ht="13.5" hidden="false" customHeight="false" outlineLevel="0" collapsed="false">
      <c r="A35" s="27" t="s">
        <v>44</v>
      </c>
      <c r="B35" s="15"/>
      <c r="C35" s="22" t="n">
        <v>11197994</v>
      </c>
      <c r="D35" s="22" t="n">
        <v>17504659</v>
      </c>
      <c r="E35" s="23" t="n">
        <v>10546200</v>
      </c>
      <c r="F35" s="28" t="n">
        <v>11706282</v>
      </c>
      <c r="G35" s="29"/>
      <c r="H35" s="30" t="n">
        <v>11706282</v>
      </c>
      <c r="I35" s="26" t="n">
        <v>12674392</v>
      </c>
      <c r="J35" s="22" t="n">
        <v>13688343</v>
      </c>
      <c r="K35" s="23" t="n">
        <v>1478341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5966114</v>
      </c>
      <c r="D37" s="22" t="n">
        <v>18680268</v>
      </c>
      <c r="E37" s="23" t="n">
        <v>23933200</v>
      </c>
      <c r="F37" s="28" t="n">
        <v>26565852</v>
      </c>
      <c r="G37" s="29"/>
      <c r="H37" s="30" t="n">
        <v>26565852</v>
      </c>
      <c r="I37" s="26" t="n">
        <v>28762848</v>
      </c>
      <c r="J37" s="22" t="n">
        <v>31063876</v>
      </c>
      <c r="K37" s="23" t="n">
        <v>33548986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160128473</v>
      </c>
      <c r="D39" s="32" t="n">
        <v>178026610</v>
      </c>
      <c r="E39" s="33" t="n">
        <v>211846722</v>
      </c>
      <c r="F39" s="34" t="n">
        <v>235149862</v>
      </c>
      <c r="G39" s="32"/>
      <c r="H39" s="35" t="n">
        <v>235149862</v>
      </c>
      <c r="I39" s="36" t="n">
        <v>254596755</v>
      </c>
      <c r="J39" s="32" t="n">
        <v>274964496</v>
      </c>
      <c r="K39" s="33" t="n">
        <v>29696165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1.2</v>
      </c>
      <c r="E40" s="39" t="n">
        <v>19</v>
      </c>
      <c r="F40" s="40" t="n">
        <v>11</v>
      </c>
      <c r="G40" s="38" t="n">
        <v>-100</v>
      </c>
      <c r="H40" s="41"/>
      <c r="I40" s="42" t="n">
        <v>8.3</v>
      </c>
      <c r="J40" s="38" t="n">
        <v>8</v>
      </c>
      <c r="K40" s="39" t="n">
        <v>8</v>
      </c>
    </row>
    <row r="41" customFormat="false" ht="13.5" hidden="false" customHeight="false" outlineLevel="0" collapsed="false">
      <c r="A41" s="49" t="s">
        <v>46</v>
      </c>
      <c r="B41" s="50"/>
      <c r="C41" s="51" t="n">
        <v>175240716</v>
      </c>
      <c r="D41" s="51" t="n">
        <v>194335116</v>
      </c>
      <c r="E41" s="52" t="n">
        <v>229396489</v>
      </c>
      <c r="F41" s="53" t="n">
        <v>254630103</v>
      </c>
      <c r="G41" s="51"/>
      <c r="H41" s="54" t="n">
        <v>254630103</v>
      </c>
      <c r="I41" s="55" t="n">
        <v>275635416</v>
      </c>
      <c r="J41" s="51" t="n">
        <v>297686249</v>
      </c>
      <c r="K41" s="52" t="n">
        <v>32150114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0.9</v>
      </c>
      <c r="E42" s="39" t="n">
        <v>18</v>
      </c>
      <c r="F42" s="40" t="n">
        <v>11</v>
      </c>
      <c r="G42" s="38" t="n">
        <v>-100</v>
      </c>
      <c r="H42" s="41"/>
      <c r="I42" s="42" t="n">
        <v>8.2</v>
      </c>
      <c r="J42" s="38" t="n">
        <v>8</v>
      </c>
      <c r="K42" s="39" t="n">
        <v>8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175240716</v>
      </c>
      <c r="D81" s="68" t="n">
        <v>194335116</v>
      </c>
      <c r="E81" s="69" t="n">
        <v>229396489</v>
      </c>
      <c r="F81" s="70" t="n">
        <v>254630103</v>
      </c>
      <c r="G81" s="68"/>
      <c r="H81" s="69" t="n">
        <v>254630103</v>
      </c>
      <c r="I81" s="70" t="n">
        <v>275635416</v>
      </c>
      <c r="J81" s="68" t="n">
        <v>297686249</v>
      </c>
      <c r="K81" s="69" t="n">
        <v>321501149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0.9</v>
      </c>
      <c r="E82" s="74" t="n">
        <v>18</v>
      </c>
      <c r="F82" s="75" t="n">
        <v>11</v>
      </c>
      <c r="G82" s="73" t="n">
        <v>-100</v>
      </c>
      <c r="H82" s="74"/>
      <c r="I82" s="75" t="n">
        <v>8.2</v>
      </c>
      <c r="J82" s="73" t="n">
        <v>8</v>
      </c>
      <c r="K82" s="74" t="n">
        <v>8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64497773</v>
      </c>
      <c r="D83" s="79" t="n">
        <v>183017668</v>
      </c>
      <c r="E83" s="80" t="n">
        <v>216744499</v>
      </c>
      <c r="F83" s="81" t="n">
        <v>240586394</v>
      </c>
      <c r="G83" s="79"/>
      <c r="H83" s="80" t="n">
        <v>240586394</v>
      </c>
      <c r="I83" s="81" t="n">
        <v>260468210</v>
      </c>
      <c r="J83" s="79" t="n">
        <v>281305667</v>
      </c>
      <c r="K83" s="80" t="n">
        <v>30381012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6784000</v>
      </c>
      <c r="D6" s="22" t="n">
        <v>11187000</v>
      </c>
      <c r="E6" s="23" t="n">
        <v>6550000</v>
      </c>
      <c r="F6" s="28" t="n">
        <v>8792786</v>
      </c>
      <c r="G6" s="29" t="n">
        <v>8536685</v>
      </c>
      <c r="H6" s="30"/>
      <c r="I6" s="26" t="n">
        <v>9087000</v>
      </c>
      <c r="J6" s="22" t="n">
        <v>9859395</v>
      </c>
      <c r="K6" s="23" t="n">
        <v>10697444</v>
      </c>
    </row>
    <row r="7" customFormat="false" ht="13.5" hidden="false" customHeight="false" outlineLevel="0" collapsed="false">
      <c r="A7" s="27" t="s">
        <v>28</v>
      </c>
      <c r="B7" s="15"/>
      <c r="C7" s="22" t="n">
        <v>1105000</v>
      </c>
      <c r="D7" s="22" t="n">
        <v>1678000</v>
      </c>
      <c r="E7" s="23" t="n">
        <v>1416000</v>
      </c>
      <c r="F7" s="28" t="n">
        <v>1262067</v>
      </c>
      <c r="G7" s="29" t="n">
        <v>1225307</v>
      </c>
      <c r="H7" s="30"/>
      <c r="I7" s="26" t="n">
        <v>1308000</v>
      </c>
      <c r="J7" s="22" t="n">
        <v>1419180</v>
      </c>
      <c r="K7" s="23" t="n">
        <v>1539810</v>
      </c>
    </row>
    <row r="8" customFormat="false" ht="13.5" hidden="false" customHeight="false" outlineLevel="0" collapsed="false">
      <c r="A8" s="27" t="s">
        <v>29</v>
      </c>
      <c r="B8" s="15"/>
      <c r="C8" s="22" t="n">
        <v>169000</v>
      </c>
      <c r="D8" s="22" t="n">
        <v>867000</v>
      </c>
      <c r="E8" s="23" t="n">
        <v>1197000</v>
      </c>
      <c r="F8" s="28" t="n">
        <v>385733</v>
      </c>
      <c r="G8" s="29" t="n">
        <v>374498</v>
      </c>
      <c r="H8" s="30"/>
      <c r="I8" s="26" t="n">
        <v>357000</v>
      </c>
      <c r="J8" s="22" t="n">
        <v>387345</v>
      </c>
      <c r="K8" s="23" t="n">
        <v>420269</v>
      </c>
    </row>
    <row r="9" customFormat="false" ht="13.5" hidden="false" customHeight="false" outlineLevel="0" collapsed="false">
      <c r="A9" s="27" t="s">
        <v>30</v>
      </c>
      <c r="B9" s="15"/>
      <c r="C9" s="22" t="n">
        <v>3251000</v>
      </c>
      <c r="D9" s="22" t="n">
        <v>3423000</v>
      </c>
      <c r="E9" s="23" t="n">
        <v>2955000</v>
      </c>
      <c r="F9" s="28" t="n">
        <v>3394525</v>
      </c>
      <c r="G9" s="29" t="n">
        <v>3295685</v>
      </c>
      <c r="H9" s="30"/>
      <c r="I9" s="26" t="n">
        <v>3510000</v>
      </c>
      <c r="J9" s="22" t="n">
        <v>3808350</v>
      </c>
      <c r="K9" s="23" t="n">
        <v>413206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756461</v>
      </c>
      <c r="G10" s="29" t="n">
        <v>734418</v>
      </c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1309000</v>
      </c>
      <c r="D14" s="32" t="n">
        <v>17155000</v>
      </c>
      <c r="E14" s="33" t="n">
        <v>12118000</v>
      </c>
      <c r="F14" s="34" t="n">
        <v>14591572</v>
      </c>
      <c r="G14" s="32" t="n">
        <v>14166593</v>
      </c>
      <c r="H14" s="35"/>
      <c r="I14" s="36" t="n">
        <v>14262000</v>
      </c>
      <c r="J14" s="32" t="n">
        <v>15474270</v>
      </c>
      <c r="K14" s="33" t="n">
        <v>1678958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1.7</v>
      </c>
      <c r="E15" s="39" t="n">
        <v>-29.4</v>
      </c>
      <c r="F15" s="40" t="n">
        <v>20.4</v>
      </c>
      <c r="G15" s="38" t="n">
        <v>-2.9</v>
      </c>
      <c r="H15" s="41" t="n">
        <v>-100</v>
      </c>
      <c r="I15" s="42"/>
      <c r="J15" s="38" t="n">
        <v>8.5</v>
      </c>
      <c r="K15" s="39" t="n">
        <v>8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503000</v>
      </c>
      <c r="D17" s="22" t="n">
        <v>3889000</v>
      </c>
      <c r="E17" s="23" t="n">
        <v>3225000</v>
      </c>
      <c r="F17" s="28" t="n">
        <v>4829526</v>
      </c>
      <c r="G17" s="29" t="n">
        <v>4734830</v>
      </c>
      <c r="H17" s="30"/>
      <c r="I17" s="26" t="n">
        <v>5202000</v>
      </c>
      <c r="J17" s="22" t="n">
        <v>5644170</v>
      </c>
      <c r="K17" s="23" t="n">
        <v>6123924</v>
      </c>
    </row>
    <row r="18" customFormat="false" ht="13.5" hidden="false" customHeight="false" outlineLevel="0" collapsed="false">
      <c r="A18" s="27" t="s">
        <v>28</v>
      </c>
      <c r="B18" s="15"/>
      <c r="C18" s="22" t="n">
        <v>501000</v>
      </c>
      <c r="D18" s="22" t="n">
        <v>1285000</v>
      </c>
      <c r="E18" s="23" t="n">
        <v>627000</v>
      </c>
      <c r="F18" s="28" t="n">
        <v>200115</v>
      </c>
      <c r="G18" s="29" t="n">
        <v>196191</v>
      </c>
      <c r="H18" s="30"/>
      <c r="I18" s="26" t="n">
        <v>216000</v>
      </c>
      <c r="J18" s="22" t="n">
        <v>234360</v>
      </c>
      <c r="K18" s="23" t="n">
        <v>254281</v>
      </c>
    </row>
    <row r="19" customFormat="false" ht="13.5" hidden="false" customHeight="false" outlineLevel="0" collapsed="false">
      <c r="A19" s="27" t="s">
        <v>29</v>
      </c>
      <c r="B19" s="15"/>
      <c r="C19" s="22" t="n">
        <v>213000</v>
      </c>
      <c r="D19" s="22" t="n">
        <v>199000</v>
      </c>
      <c r="E19" s="23" t="n">
        <v>194000</v>
      </c>
      <c r="F19" s="28" t="n">
        <v>154605</v>
      </c>
      <c r="G19" s="29" t="n">
        <v>151574</v>
      </c>
      <c r="H19" s="30"/>
      <c r="I19" s="26" t="n">
        <v>167000</v>
      </c>
      <c r="J19" s="22" t="n">
        <v>181195</v>
      </c>
      <c r="K19" s="23" t="n">
        <v>196597</v>
      </c>
    </row>
    <row r="20" customFormat="false" ht="13.5" hidden="false" customHeight="false" outlineLevel="0" collapsed="false">
      <c r="A20" s="27" t="s">
        <v>30</v>
      </c>
      <c r="B20" s="15"/>
      <c r="C20" s="22" t="n">
        <v>527000</v>
      </c>
      <c r="D20" s="22" t="n">
        <v>669000</v>
      </c>
      <c r="E20" s="23" t="n">
        <v>731000</v>
      </c>
      <c r="F20" s="28" t="n">
        <v>936892</v>
      </c>
      <c r="G20" s="29" t="n">
        <v>918522</v>
      </c>
      <c r="H20" s="30"/>
      <c r="I20" s="26" t="n">
        <v>1008000</v>
      </c>
      <c r="J20" s="22" t="n">
        <v>1093680</v>
      </c>
      <c r="K20" s="23" t="n">
        <v>1186643</v>
      </c>
    </row>
    <row r="21" customFormat="false" ht="13.5" hidden="false" customHeight="false" outlineLevel="0" collapsed="false">
      <c r="A21" s="27" t="s">
        <v>31</v>
      </c>
      <c r="B21" s="15"/>
      <c r="C21" s="22" t="n">
        <v>60000</v>
      </c>
      <c r="D21" s="22" t="n">
        <v>23000</v>
      </c>
      <c r="E21" s="23" t="n">
        <v>13000</v>
      </c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12741</v>
      </c>
      <c r="G22" s="29" t="n">
        <v>12419</v>
      </c>
      <c r="H22" s="30"/>
      <c r="I22" s="26" t="n">
        <v>14000</v>
      </c>
      <c r="J22" s="22" t="n">
        <v>15190</v>
      </c>
      <c r="K22" s="23" t="n">
        <v>16481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804000</v>
      </c>
      <c r="D26" s="32" t="n">
        <v>6065000</v>
      </c>
      <c r="E26" s="33" t="n">
        <v>4790000</v>
      </c>
      <c r="F26" s="34" t="n">
        <v>6133879</v>
      </c>
      <c r="G26" s="32" t="n">
        <v>6013536</v>
      </c>
      <c r="H26" s="35"/>
      <c r="I26" s="36" t="n">
        <v>6607000</v>
      </c>
      <c r="J26" s="32" t="n">
        <v>7168595</v>
      </c>
      <c r="K26" s="33" t="n">
        <v>777792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59.4</v>
      </c>
      <c r="E27" s="39" t="n">
        <v>-21</v>
      </c>
      <c r="F27" s="40" t="n">
        <v>28.1</v>
      </c>
      <c r="G27" s="38" t="n">
        <v>-2</v>
      </c>
      <c r="H27" s="41" t="n">
        <v>-100</v>
      </c>
      <c r="I27" s="42"/>
      <c r="J27" s="38" t="n">
        <v>8.5</v>
      </c>
      <c r="K27" s="39" t="n">
        <v>8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19895000</v>
      </c>
      <c r="D29" s="22" t="n">
        <v>121045000</v>
      </c>
      <c r="E29" s="23" t="n">
        <v>141938000</v>
      </c>
      <c r="F29" s="28" t="n">
        <v>166749313</v>
      </c>
      <c r="G29" s="29" t="n">
        <v>171751792</v>
      </c>
      <c r="H29" s="30"/>
      <c r="I29" s="26" t="n">
        <v>179001000</v>
      </c>
      <c r="J29" s="22" t="n">
        <v>194216085</v>
      </c>
      <c r="K29" s="23" t="n">
        <v>210724452</v>
      </c>
    </row>
    <row r="30" customFormat="false" ht="13.5" hidden="false" customHeight="false" outlineLevel="0" collapsed="false">
      <c r="A30" s="27" t="s">
        <v>28</v>
      </c>
      <c r="B30" s="15"/>
      <c r="C30" s="22" t="n">
        <v>20157000</v>
      </c>
      <c r="D30" s="22" t="n">
        <v>26356000</v>
      </c>
      <c r="E30" s="23" t="n">
        <v>29770000</v>
      </c>
      <c r="F30" s="28" t="n">
        <v>36581573</v>
      </c>
      <c r="G30" s="29" t="n">
        <v>37679020</v>
      </c>
      <c r="H30" s="30"/>
      <c r="I30" s="26" t="n">
        <v>39397000</v>
      </c>
      <c r="J30" s="22" t="n">
        <v>42745745</v>
      </c>
      <c r="K30" s="23" t="n">
        <v>46379133</v>
      </c>
    </row>
    <row r="31" customFormat="false" ht="13.5" hidden="false" customHeight="false" outlineLevel="0" collapsed="false">
      <c r="A31" s="27" t="s">
        <v>29</v>
      </c>
      <c r="B31" s="15"/>
      <c r="C31" s="22" t="n">
        <v>14769000</v>
      </c>
      <c r="D31" s="22" t="n">
        <v>17252000</v>
      </c>
      <c r="E31" s="23" t="n">
        <v>21339000</v>
      </c>
      <c r="F31" s="28" t="n">
        <v>22630727</v>
      </c>
      <c r="G31" s="29" t="n">
        <v>23206648</v>
      </c>
      <c r="H31" s="30"/>
      <c r="I31" s="26" t="n">
        <v>24307000</v>
      </c>
      <c r="J31" s="22" t="n">
        <v>26373095</v>
      </c>
      <c r="K31" s="23" t="n">
        <v>28614808</v>
      </c>
    </row>
    <row r="32" customFormat="false" ht="13.5" hidden="false" customHeight="false" outlineLevel="0" collapsed="false">
      <c r="A32" s="27" t="s">
        <v>30</v>
      </c>
      <c r="B32" s="15"/>
      <c r="C32" s="22" t="n">
        <v>8662000</v>
      </c>
      <c r="D32" s="22" t="n">
        <v>6107000</v>
      </c>
      <c r="E32" s="23" t="n">
        <v>8538000</v>
      </c>
      <c r="F32" s="28" t="n">
        <v>7896614</v>
      </c>
      <c r="G32" s="29" t="n">
        <v>8133512</v>
      </c>
      <c r="H32" s="30"/>
      <c r="I32" s="26" t="n">
        <v>8547000</v>
      </c>
      <c r="J32" s="22" t="n">
        <v>9273495</v>
      </c>
      <c r="K32" s="23" t="n">
        <v>10061742</v>
      </c>
    </row>
    <row r="33" customFormat="false" ht="13.5" hidden="false" customHeight="false" outlineLevel="0" collapsed="false">
      <c r="A33" s="27" t="s">
        <v>31</v>
      </c>
      <c r="B33" s="15"/>
      <c r="C33" s="22" t="n">
        <v>15716000</v>
      </c>
      <c r="D33" s="22" t="n">
        <v>4008000</v>
      </c>
      <c r="E33" s="23" t="n">
        <v>4400000</v>
      </c>
      <c r="F33" s="28" t="n">
        <v>361680</v>
      </c>
      <c r="G33" s="29" t="n">
        <v>372530</v>
      </c>
      <c r="H33" s="30"/>
      <c r="I33" s="26" t="n">
        <v>4718000</v>
      </c>
      <c r="J33" s="22" t="n">
        <v>5119030</v>
      </c>
      <c r="K33" s="23" t="n">
        <v>5554148</v>
      </c>
    </row>
    <row r="34" customFormat="false" ht="13.5" hidden="false" customHeight="false" outlineLevel="0" collapsed="false">
      <c r="A34" s="27" t="s">
        <v>32</v>
      </c>
      <c r="B34" s="15"/>
      <c r="C34" s="22" t="n">
        <v>4131000</v>
      </c>
      <c r="D34" s="22" t="n">
        <v>9747000</v>
      </c>
      <c r="E34" s="23" t="n">
        <v>10777000</v>
      </c>
      <c r="F34" s="28" t="n">
        <v>4379264</v>
      </c>
      <c r="G34" s="29" t="n">
        <v>4510641</v>
      </c>
      <c r="H34" s="30"/>
      <c r="I34" s="26" t="n">
        <v>9549000</v>
      </c>
      <c r="J34" s="22" t="n">
        <v>10360665</v>
      </c>
      <c r="K34" s="23" t="n">
        <v>11241322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9041681</v>
      </c>
      <c r="G35" s="29" t="n">
        <v>9312931</v>
      </c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3" t="n">
        <v>13726000</v>
      </c>
      <c r="D38" s="43" t="n">
        <v>17255000</v>
      </c>
      <c r="E38" s="44" t="n">
        <v>24996000</v>
      </c>
      <c r="F38" s="45" t="n">
        <v>20352537</v>
      </c>
      <c r="G38" s="43" t="n">
        <v>25199303</v>
      </c>
      <c r="H38" s="46"/>
      <c r="I38" s="47" t="n">
        <v>23697000</v>
      </c>
      <c r="J38" s="43" t="n">
        <v>25711245</v>
      </c>
      <c r="K38" s="44" t="n">
        <v>27896701</v>
      </c>
    </row>
    <row r="39" customFormat="false" ht="13.5" hidden="false" customHeight="false" outlineLevel="0" collapsed="false">
      <c r="A39" s="31" t="s">
        <v>45</v>
      </c>
      <c r="B39" s="15"/>
      <c r="C39" s="32" t="n">
        <v>197056000</v>
      </c>
      <c r="D39" s="32" t="n">
        <v>201770000</v>
      </c>
      <c r="E39" s="33" t="n">
        <v>241758000</v>
      </c>
      <c r="F39" s="34" t="n">
        <v>267993389</v>
      </c>
      <c r="G39" s="32" t="n">
        <v>280166377</v>
      </c>
      <c r="H39" s="35"/>
      <c r="I39" s="36" t="n">
        <v>289216000</v>
      </c>
      <c r="J39" s="32" t="n">
        <v>313799360</v>
      </c>
      <c r="K39" s="33" t="n">
        <v>340472306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.4</v>
      </c>
      <c r="E40" s="39" t="n">
        <v>19.8</v>
      </c>
      <c r="F40" s="40" t="n">
        <v>10.9</v>
      </c>
      <c r="G40" s="38" t="n">
        <v>4.5</v>
      </c>
      <c r="H40" s="41" t="n">
        <v>-100</v>
      </c>
      <c r="I40" s="42"/>
      <c r="J40" s="38" t="n">
        <v>8.5</v>
      </c>
      <c r="K40" s="39" t="n">
        <v>8.5</v>
      </c>
    </row>
    <row r="41" customFormat="false" ht="13.5" hidden="false" customHeight="false" outlineLevel="0" collapsed="false">
      <c r="A41" s="49" t="s">
        <v>46</v>
      </c>
      <c r="B41" s="50"/>
      <c r="C41" s="51" t="n">
        <v>212169000</v>
      </c>
      <c r="D41" s="51" t="n">
        <v>224990000</v>
      </c>
      <c r="E41" s="52" t="n">
        <v>258666000</v>
      </c>
      <c r="F41" s="53" t="n">
        <v>288718840</v>
      </c>
      <c r="G41" s="51" t="n">
        <v>300346506</v>
      </c>
      <c r="H41" s="54"/>
      <c r="I41" s="55" t="n">
        <v>310085000</v>
      </c>
      <c r="J41" s="51" t="n">
        <v>336442225</v>
      </c>
      <c r="K41" s="52" t="n">
        <v>36503981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6</v>
      </c>
      <c r="E42" s="39" t="n">
        <v>15</v>
      </c>
      <c r="F42" s="40" t="n">
        <v>11.6</v>
      </c>
      <c r="G42" s="38" t="n">
        <v>4</v>
      </c>
      <c r="H42" s="41" t="n">
        <v>-100</v>
      </c>
      <c r="I42" s="42"/>
      <c r="J42" s="38" t="n">
        <v>8.5</v>
      </c>
      <c r="K42" s="39" t="n">
        <v>8.5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212169000</v>
      </c>
      <c r="D81" s="68" t="n">
        <v>224990000</v>
      </c>
      <c r="E81" s="69" t="n">
        <v>258666000</v>
      </c>
      <c r="F81" s="70" t="n">
        <v>288718840</v>
      </c>
      <c r="G81" s="68" t="n">
        <v>300346506</v>
      </c>
      <c r="H81" s="69"/>
      <c r="I81" s="70" t="n">
        <v>310085000</v>
      </c>
      <c r="J81" s="68" t="n">
        <v>336442225</v>
      </c>
      <c r="K81" s="69" t="n">
        <v>365039814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6</v>
      </c>
      <c r="E82" s="74" t="n">
        <v>15</v>
      </c>
      <c r="F82" s="75" t="n">
        <v>11.6</v>
      </c>
      <c r="G82" s="73" t="n">
        <v>4</v>
      </c>
      <c r="H82" s="74" t="n">
        <v>-100</v>
      </c>
      <c r="I82" s="75"/>
      <c r="J82" s="73" t="n">
        <v>8.5</v>
      </c>
      <c r="K82" s="74" t="n">
        <v>8.5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200860000</v>
      </c>
      <c r="D83" s="79" t="n">
        <v>207835000</v>
      </c>
      <c r="E83" s="80" t="n">
        <v>246548000</v>
      </c>
      <c r="F83" s="81" t="n">
        <v>274127268</v>
      </c>
      <c r="G83" s="79" t="n">
        <v>286179913</v>
      </c>
      <c r="H83" s="80"/>
      <c r="I83" s="81" t="n">
        <v>295823000</v>
      </c>
      <c r="J83" s="79" t="n">
        <v>320967955</v>
      </c>
      <c r="K83" s="80" t="n">
        <v>348250231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527919</v>
      </c>
      <c r="D6" s="22" t="n">
        <v>5656868</v>
      </c>
      <c r="E6" s="23" t="n">
        <v>6321007</v>
      </c>
      <c r="F6" s="28" t="n">
        <v>6917400</v>
      </c>
      <c r="G6" s="29" t="n">
        <v>6612157</v>
      </c>
      <c r="H6" s="30" t="n">
        <v>6612157</v>
      </c>
      <c r="I6" s="26" t="n">
        <v>7139557</v>
      </c>
      <c r="J6" s="22" t="n">
        <v>7639335</v>
      </c>
      <c r="K6" s="23" t="n">
        <v>8097705</v>
      </c>
    </row>
    <row r="7" customFormat="false" ht="13.5" hidden="false" customHeight="false" outlineLevel="0" collapsed="false">
      <c r="A7" s="27" t="s">
        <v>28</v>
      </c>
      <c r="B7" s="15"/>
      <c r="C7" s="22" t="n">
        <v>879259</v>
      </c>
      <c r="D7" s="22" t="n">
        <v>806563</v>
      </c>
      <c r="E7" s="23" t="n">
        <v>907145</v>
      </c>
      <c r="F7" s="28" t="n">
        <v>1207332</v>
      </c>
      <c r="G7" s="29" t="n">
        <v>1196125</v>
      </c>
      <c r="H7" s="30" t="n">
        <v>1196125</v>
      </c>
      <c r="I7" s="26" t="n">
        <v>1291815</v>
      </c>
      <c r="J7" s="22" t="n">
        <v>1382245</v>
      </c>
      <c r="K7" s="23" t="n">
        <v>1465180</v>
      </c>
    </row>
    <row r="8" customFormat="false" ht="13.5" hidden="false" customHeight="false" outlineLevel="0" collapsed="false">
      <c r="A8" s="27" t="s">
        <v>29</v>
      </c>
      <c r="B8" s="15"/>
      <c r="C8" s="22" t="n">
        <v>169721</v>
      </c>
      <c r="D8" s="22" t="n">
        <v>230986</v>
      </c>
      <c r="E8" s="23" t="n">
        <v>267801</v>
      </c>
      <c r="F8" s="28" t="n">
        <v>302400</v>
      </c>
      <c r="G8" s="29" t="n">
        <v>245000</v>
      </c>
      <c r="H8" s="30" t="n">
        <v>245000</v>
      </c>
      <c r="I8" s="26" t="n">
        <v>295835</v>
      </c>
      <c r="J8" s="22" t="n">
        <v>316540</v>
      </c>
      <c r="K8" s="23" t="n">
        <v>335535</v>
      </c>
    </row>
    <row r="9" customFormat="false" ht="13.5" hidden="false" customHeight="false" outlineLevel="0" collapsed="false">
      <c r="A9" s="27" t="s">
        <v>30</v>
      </c>
      <c r="B9" s="15"/>
      <c r="C9" s="22" t="n">
        <v>2399833</v>
      </c>
      <c r="D9" s="22" t="n">
        <v>2238603</v>
      </c>
      <c r="E9" s="23" t="n">
        <v>2479348</v>
      </c>
      <c r="F9" s="28" t="n">
        <v>2682936</v>
      </c>
      <c r="G9" s="29" t="n">
        <v>2658050</v>
      </c>
      <c r="H9" s="30" t="n">
        <v>2658050</v>
      </c>
      <c r="I9" s="26" t="n">
        <v>2870690</v>
      </c>
      <c r="J9" s="22" t="n">
        <v>3071640</v>
      </c>
      <c r="K9" s="23" t="n">
        <v>3255940</v>
      </c>
    </row>
    <row r="10" customFormat="false" ht="13.5" hidden="false" customHeight="false" outlineLevel="0" collapsed="false">
      <c r="A10" s="27" t="s">
        <v>31</v>
      </c>
      <c r="B10" s="15"/>
      <c r="C10" s="22" t="n">
        <v>475689</v>
      </c>
      <c r="D10" s="22" t="n">
        <v>482635</v>
      </c>
      <c r="E10" s="23" t="n">
        <v>525925</v>
      </c>
      <c r="F10" s="28" t="n">
        <v>581958</v>
      </c>
      <c r="G10" s="29" t="n">
        <v>576500</v>
      </c>
      <c r="H10" s="30" t="n">
        <v>576500</v>
      </c>
      <c r="I10" s="26" t="n">
        <v>622550</v>
      </c>
      <c r="J10" s="22" t="n">
        <v>666125</v>
      </c>
      <c r="K10" s="23" t="n">
        <v>70609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9452421</v>
      </c>
      <c r="D14" s="32" t="n">
        <v>9415655</v>
      </c>
      <c r="E14" s="33" t="n">
        <v>10501226</v>
      </c>
      <c r="F14" s="34" t="n">
        <v>11692026</v>
      </c>
      <c r="G14" s="32" t="n">
        <v>11287832</v>
      </c>
      <c r="H14" s="35" t="n">
        <v>11287832</v>
      </c>
      <c r="I14" s="36" t="n">
        <v>12220447</v>
      </c>
      <c r="J14" s="32" t="n">
        <v>13075885</v>
      </c>
      <c r="K14" s="33" t="n">
        <v>1386045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0.4</v>
      </c>
      <c r="E15" s="39" t="n">
        <v>11.5</v>
      </c>
      <c r="F15" s="40" t="n">
        <v>11.3</v>
      </c>
      <c r="G15" s="38" t="n">
        <v>-3.5</v>
      </c>
      <c r="H15" s="41"/>
      <c r="I15" s="42" t="n">
        <v>8.3</v>
      </c>
      <c r="J15" s="38" t="n">
        <v>7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492161</v>
      </c>
      <c r="D17" s="22" t="n">
        <v>2422387</v>
      </c>
      <c r="E17" s="23" t="n">
        <v>2769534</v>
      </c>
      <c r="F17" s="28" t="n">
        <v>2809906</v>
      </c>
      <c r="G17" s="29" t="n">
        <v>2809906</v>
      </c>
      <c r="H17" s="30" t="n">
        <v>2809906</v>
      </c>
      <c r="I17" s="26" t="n">
        <v>3643205</v>
      </c>
      <c r="J17" s="22" t="n">
        <v>3967428</v>
      </c>
      <c r="K17" s="23" t="n">
        <v>428482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752976</v>
      </c>
      <c r="D20" s="22" t="n">
        <v>788271</v>
      </c>
      <c r="E20" s="23" t="n">
        <v>767474</v>
      </c>
      <c r="F20" s="28" t="n">
        <v>752976</v>
      </c>
      <c r="G20" s="29" t="n">
        <v>752976</v>
      </c>
      <c r="H20" s="30" t="n">
        <v>752976</v>
      </c>
      <c r="I20" s="26" t="n">
        <v>729600</v>
      </c>
      <c r="J20" s="22" t="n">
        <v>723168</v>
      </c>
      <c r="K20" s="23" t="n">
        <v>78102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660542</v>
      </c>
      <c r="D23" s="22" t="n">
        <v>386740</v>
      </c>
      <c r="E23" s="23"/>
      <c r="F23" s="28" t="n">
        <v>412390</v>
      </c>
      <c r="G23" s="29" t="n">
        <v>412390</v>
      </c>
      <c r="H23" s="30" t="n">
        <v>412390</v>
      </c>
      <c r="I23" s="26" t="n">
        <v>524734</v>
      </c>
      <c r="J23" s="22" t="n">
        <v>566715</v>
      </c>
      <c r="K23" s="23" t="n">
        <v>612053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905679</v>
      </c>
      <c r="D26" s="32" t="n">
        <v>3597398</v>
      </c>
      <c r="E26" s="33" t="n">
        <v>3537008</v>
      </c>
      <c r="F26" s="34" t="n">
        <v>3975272</v>
      </c>
      <c r="G26" s="32" t="n">
        <v>3975272</v>
      </c>
      <c r="H26" s="35" t="n">
        <v>3975272</v>
      </c>
      <c r="I26" s="36" t="n">
        <v>4897539</v>
      </c>
      <c r="J26" s="32" t="n">
        <v>5257311</v>
      </c>
      <c r="K26" s="33" t="n">
        <v>567789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7.9</v>
      </c>
      <c r="E27" s="39" t="n">
        <v>-1.7</v>
      </c>
      <c r="F27" s="40" t="n">
        <v>12.4</v>
      </c>
      <c r="G27" s="38"/>
      <c r="H27" s="41"/>
      <c r="I27" s="42" t="n">
        <v>23.2</v>
      </c>
      <c r="J27" s="38" t="n">
        <v>7.3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92383577</v>
      </c>
      <c r="D29" s="22" t="n">
        <v>90688910</v>
      </c>
      <c r="E29" s="23" t="n">
        <v>103276075</v>
      </c>
      <c r="F29" s="28" t="n">
        <v>126893137</v>
      </c>
      <c r="G29" s="29" t="n">
        <v>125227144</v>
      </c>
      <c r="H29" s="30" t="n">
        <v>125227144</v>
      </c>
      <c r="I29" s="26" t="n">
        <v>150161571</v>
      </c>
      <c r="J29" s="22" t="n">
        <v>160922529</v>
      </c>
      <c r="K29" s="23" t="n">
        <v>172114432</v>
      </c>
    </row>
    <row r="30" customFormat="false" ht="13.5" hidden="false" customHeight="false" outlineLevel="0" collapsed="false">
      <c r="A30" s="27" t="s">
        <v>28</v>
      </c>
      <c r="B30" s="15"/>
      <c r="C30" s="22" t="n">
        <v>16249489</v>
      </c>
      <c r="D30" s="22" t="n">
        <v>17581614</v>
      </c>
      <c r="E30" s="23" t="n">
        <v>18505713</v>
      </c>
      <c r="F30" s="28" t="n">
        <v>23515766</v>
      </c>
      <c r="G30" s="29" t="n">
        <v>23322857</v>
      </c>
      <c r="H30" s="30" t="n">
        <v>23322857</v>
      </c>
      <c r="I30" s="26" t="n">
        <v>28234657</v>
      </c>
      <c r="J30" s="22" t="n">
        <v>30458812</v>
      </c>
      <c r="K30" s="23" t="n">
        <v>32744345</v>
      </c>
    </row>
    <row r="31" customFormat="false" ht="13.5" hidden="false" customHeight="false" outlineLevel="0" collapsed="false">
      <c r="A31" s="27" t="s">
        <v>29</v>
      </c>
      <c r="B31" s="15"/>
      <c r="C31" s="22" t="n">
        <v>5020011</v>
      </c>
      <c r="D31" s="22" t="n">
        <v>5883273</v>
      </c>
      <c r="E31" s="23" t="n">
        <v>6615986</v>
      </c>
      <c r="F31" s="28" t="n">
        <v>9178288</v>
      </c>
      <c r="G31" s="29" t="n">
        <v>8371136</v>
      </c>
      <c r="H31" s="30" t="n">
        <v>8371136</v>
      </c>
      <c r="I31" s="26" t="n">
        <v>9974424</v>
      </c>
      <c r="J31" s="22" t="n">
        <v>10754165</v>
      </c>
      <c r="K31" s="23" t="n">
        <v>1159507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550214</v>
      </c>
      <c r="D34" s="22" t="n">
        <v>1681331</v>
      </c>
      <c r="E34" s="23" t="n">
        <v>1739226</v>
      </c>
      <c r="F34" s="28" t="n">
        <v>1995121</v>
      </c>
      <c r="G34" s="29" t="n">
        <v>1628177</v>
      </c>
      <c r="H34" s="30" t="n">
        <v>1628177</v>
      </c>
      <c r="I34" s="26" t="n">
        <v>2188879</v>
      </c>
      <c r="J34" s="22" t="n">
        <v>2365272</v>
      </c>
      <c r="K34" s="23" t="n">
        <v>2555911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4880724</v>
      </c>
      <c r="E35" s="23" t="n">
        <v>16934280</v>
      </c>
      <c r="F35" s="28" t="n">
        <v>15891436</v>
      </c>
      <c r="G35" s="29" t="n">
        <v>21899856</v>
      </c>
      <c r="H35" s="30" t="n">
        <v>21899856</v>
      </c>
      <c r="I35" s="26" t="n">
        <v>23066401</v>
      </c>
      <c r="J35" s="22" t="n">
        <v>24748405</v>
      </c>
      <c r="K35" s="23" t="n">
        <v>2657992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2856672</v>
      </c>
      <c r="D37" s="22" t="n">
        <v>3073459</v>
      </c>
      <c r="E37" s="23" t="n">
        <v>3219800</v>
      </c>
      <c r="F37" s="28" t="n">
        <v>3681897</v>
      </c>
      <c r="G37" s="29" t="n">
        <v>3766573</v>
      </c>
      <c r="H37" s="30" t="n">
        <v>3766573</v>
      </c>
      <c r="I37" s="26" t="n">
        <v>3816034</v>
      </c>
      <c r="J37" s="22" t="n">
        <v>4152743</v>
      </c>
      <c r="K37" s="23" t="n">
        <v>4484880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118059963</v>
      </c>
      <c r="D39" s="32" t="n">
        <v>133789311</v>
      </c>
      <c r="E39" s="33" t="n">
        <v>150291078</v>
      </c>
      <c r="F39" s="34" t="n">
        <v>181155645</v>
      </c>
      <c r="G39" s="32" t="n">
        <v>184215743</v>
      </c>
      <c r="H39" s="35" t="n">
        <v>184215743</v>
      </c>
      <c r="I39" s="36" t="n">
        <v>217441966</v>
      </c>
      <c r="J39" s="32" t="n">
        <v>233401926</v>
      </c>
      <c r="K39" s="33" t="n">
        <v>25007456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3.3</v>
      </c>
      <c r="E40" s="39" t="n">
        <v>12.3</v>
      </c>
      <c r="F40" s="40" t="n">
        <v>20.5</v>
      </c>
      <c r="G40" s="38" t="n">
        <v>1.7</v>
      </c>
      <c r="H40" s="41"/>
      <c r="I40" s="42" t="n">
        <v>18</v>
      </c>
      <c r="J40" s="38" t="n">
        <v>7.3</v>
      </c>
      <c r="K40" s="39" t="n">
        <v>7.1</v>
      </c>
    </row>
    <row r="41" customFormat="false" ht="13.5" hidden="false" customHeight="false" outlineLevel="0" collapsed="false">
      <c r="A41" s="49" t="s">
        <v>46</v>
      </c>
      <c r="B41" s="50"/>
      <c r="C41" s="51" t="n">
        <v>131418063</v>
      </c>
      <c r="D41" s="51" t="n">
        <v>146802364</v>
      </c>
      <c r="E41" s="52" t="n">
        <v>164329312</v>
      </c>
      <c r="F41" s="53" t="n">
        <v>196822943</v>
      </c>
      <c r="G41" s="51" t="n">
        <v>199478847</v>
      </c>
      <c r="H41" s="54" t="n">
        <v>199478847</v>
      </c>
      <c r="I41" s="55" t="n">
        <v>234559952</v>
      </c>
      <c r="J41" s="51" t="n">
        <v>251735122</v>
      </c>
      <c r="K41" s="52" t="n">
        <v>26961291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1.7</v>
      </c>
      <c r="E42" s="39" t="n">
        <v>11.9</v>
      </c>
      <c r="F42" s="40" t="n">
        <v>19.8</v>
      </c>
      <c r="G42" s="38" t="n">
        <v>1.3</v>
      </c>
      <c r="H42" s="41"/>
      <c r="I42" s="42" t="n">
        <v>17.6</v>
      </c>
      <c r="J42" s="38" t="n">
        <v>7.3</v>
      </c>
      <c r="K42" s="39" t="n">
        <v>7.1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131418063</v>
      </c>
      <c r="D81" s="68" t="n">
        <v>146802364</v>
      </c>
      <c r="E81" s="69" t="n">
        <v>164329312</v>
      </c>
      <c r="F81" s="70" t="n">
        <v>196822943</v>
      </c>
      <c r="G81" s="68" t="n">
        <v>199478847</v>
      </c>
      <c r="H81" s="69" t="n">
        <v>199478847</v>
      </c>
      <c r="I81" s="70" t="n">
        <v>234559952</v>
      </c>
      <c r="J81" s="68" t="n">
        <v>251735122</v>
      </c>
      <c r="K81" s="69" t="n">
        <v>269612919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1.7</v>
      </c>
      <c r="E82" s="74" t="n">
        <v>11.9</v>
      </c>
      <c r="F82" s="75" t="n">
        <v>19.8</v>
      </c>
      <c r="G82" s="73" t="n">
        <v>1.3</v>
      </c>
      <c r="H82" s="74"/>
      <c r="I82" s="75" t="n">
        <v>17.6</v>
      </c>
      <c r="J82" s="73" t="n">
        <v>7.3</v>
      </c>
      <c r="K82" s="74" t="n">
        <v>7.1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21965642</v>
      </c>
      <c r="D83" s="79" t="n">
        <v>137386709</v>
      </c>
      <c r="E83" s="80" t="n">
        <v>153828086</v>
      </c>
      <c r="F83" s="81" t="n">
        <v>185130917</v>
      </c>
      <c r="G83" s="79" t="n">
        <v>188191015</v>
      </c>
      <c r="H83" s="80" t="n">
        <v>188191015</v>
      </c>
      <c r="I83" s="81" t="n">
        <v>222339505</v>
      </c>
      <c r="J83" s="79" t="n">
        <v>238659237</v>
      </c>
      <c r="K83" s="80" t="n">
        <v>25575246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7274438</v>
      </c>
      <c r="D6" s="22" t="n">
        <v>7669514</v>
      </c>
      <c r="E6" s="23" t="n">
        <v>8451557</v>
      </c>
      <c r="F6" s="28" t="n">
        <v>10055750</v>
      </c>
      <c r="G6" s="29" t="n">
        <v>7370956</v>
      </c>
      <c r="H6" s="30" t="n">
        <v>7370956</v>
      </c>
      <c r="I6" s="26" t="n">
        <v>11538738</v>
      </c>
      <c r="J6" s="22" t="n">
        <v>12536450</v>
      </c>
      <c r="K6" s="23" t="n">
        <v>13579001</v>
      </c>
    </row>
    <row r="7" customFormat="false" ht="13.5" hidden="false" customHeight="false" outlineLevel="0" collapsed="false">
      <c r="A7" s="27" t="s">
        <v>28</v>
      </c>
      <c r="B7" s="15"/>
      <c r="C7" s="22" t="n">
        <v>1161289</v>
      </c>
      <c r="D7" s="22" t="n">
        <v>1154682</v>
      </c>
      <c r="E7" s="23" t="n">
        <v>1180257</v>
      </c>
      <c r="F7" s="28" t="n">
        <v>1441108</v>
      </c>
      <c r="G7" s="29" t="n">
        <v>994865</v>
      </c>
      <c r="H7" s="30" t="n">
        <v>994865</v>
      </c>
      <c r="I7" s="26" t="n">
        <v>1469472</v>
      </c>
      <c r="J7" s="22" t="n">
        <v>1572335</v>
      </c>
      <c r="K7" s="23" t="n">
        <v>1682398</v>
      </c>
    </row>
    <row r="8" customFormat="false" ht="13.5" hidden="false" customHeight="false" outlineLevel="0" collapsed="false">
      <c r="A8" s="27" t="s">
        <v>29</v>
      </c>
      <c r="B8" s="15"/>
      <c r="C8" s="22" t="n">
        <v>232148</v>
      </c>
      <c r="D8" s="22" t="n">
        <v>289451</v>
      </c>
      <c r="E8" s="23" t="n">
        <v>341386</v>
      </c>
      <c r="F8" s="28" t="n">
        <v>407179</v>
      </c>
      <c r="G8" s="29" t="n">
        <v>324066</v>
      </c>
      <c r="H8" s="30" t="n">
        <v>324066</v>
      </c>
      <c r="I8" s="26" t="n">
        <v>363780</v>
      </c>
      <c r="J8" s="22" t="n">
        <v>389245</v>
      </c>
      <c r="K8" s="23" t="n">
        <v>416492</v>
      </c>
    </row>
    <row r="9" customFormat="false" ht="13.5" hidden="false" customHeight="false" outlineLevel="0" collapsed="false">
      <c r="A9" s="27" t="s">
        <v>30</v>
      </c>
      <c r="B9" s="15"/>
      <c r="C9" s="22" t="n">
        <v>3549533</v>
      </c>
      <c r="D9" s="22" t="n">
        <v>3707792</v>
      </c>
      <c r="E9" s="23" t="n">
        <v>3837618</v>
      </c>
      <c r="F9" s="28" t="n">
        <v>4845410</v>
      </c>
      <c r="G9" s="29" t="n">
        <v>6260291</v>
      </c>
      <c r="H9" s="30" t="n">
        <v>6260291</v>
      </c>
      <c r="I9" s="26" t="n">
        <v>3814052</v>
      </c>
      <c r="J9" s="22" t="n">
        <v>4081036</v>
      </c>
      <c r="K9" s="23" t="n">
        <v>436670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 t="n">
        <v>832464</v>
      </c>
      <c r="H10" s="30" t="n">
        <v>832464</v>
      </c>
      <c r="I10" s="26" t="n">
        <v>903223</v>
      </c>
      <c r="J10" s="22" t="n">
        <v>966449</v>
      </c>
      <c r="K10" s="23" t="n">
        <v>1034101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2217408</v>
      </c>
      <c r="D14" s="32" t="n">
        <v>12821439</v>
      </c>
      <c r="E14" s="33" t="n">
        <v>13810818</v>
      </c>
      <c r="F14" s="34" t="n">
        <v>16749447</v>
      </c>
      <c r="G14" s="32" t="n">
        <v>15782641</v>
      </c>
      <c r="H14" s="35" t="n">
        <v>15782641</v>
      </c>
      <c r="I14" s="36" t="n">
        <v>18089266</v>
      </c>
      <c r="J14" s="32" t="n">
        <v>19545514</v>
      </c>
      <c r="K14" s="33" t="n">
        <v>210787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4.9</v>
      </c>
      <c r="E15" s="39" t="n">
        <v>7.7</v>
      </c>
      <c r="F15" s="40" t="n">
        <v>21.3</v>
      </c>
      <c r="G15" s="38" t="n">
        <v>-5.8</v>
      </c>
      <c r="H15" s="41"/>
      <c r="I15" s="42" t="n">
        <v>14.6</v>
      </c>
      <c r="J15" s="38" t="n">
        <v>8.1</v>
      </c>
      <c r="K15" s="39" t="n">
        <v>7.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795500</v>
      </c>
      <c r="D17" s="22" t="n">
        <v>2387898</v>
      </c>
      <c r="E17" s="23" t="n">
        <v>3049463</v>
      </c>
      <c r="F17" s="28" t="n">
        <v>3997714</v>
      </c>
      <c r="G17" s="29" t="n">
        <v>3345617</v>
      </c>
      <c r="H17" s="30" t="n">
        <v>3345617</v>
      </c>
      <c r="I17" s="26" t="n">
        <v>4732323</v>
      </c>
      <c r="J17" s="22" t="n">
        <v>5063586</v>
      </c>
      <c r="K17" s="23" t="n">
        <v>541803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506550</v>
      </c>
      <c r="E18" s="23" t="n">
        <v>663857</v>
      </c>
      <c r="F18" s="28" t="n">
        <v>905614</v>
      </c>
      <c r="G18" s="29" t="n">
        <v>742349</v>
      </c>
      <c r="H18" s="30" t="n">
        <v>742349</v>
      </c>
      <c r="I18" s="26" t="n">
        <v>1084415</v>
      </c>
      <c r="J18" s="22" t="n">
        <v>1160324</v>
      </c>
      <c r="K18" s="23" t="n">
        <v>1241547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128541</v>
      </c>
      <c r="E19" s="23" t="n">
        <v>159650</v>
      </c>
      <c r="F19" s="28" t="n">
        <v>280923</v>
      </c>
      <c r="G19" s="29" t="n">
        <v>198727</v>
      </c>
      <c r="H19" s="30" t="n">
        <v>198727</v>
      </c>
      <c r="I19" s="26" t="n">
        <v>258678</v>
      </c>
      <c r="J19" s="22" t="n">
        <v>276785</v>
      </c>
      <c r="K19" s="23" t="n">
        <v>296160</v>
      </c>
    </row>
    <row r="20" customFormat="false" ht="13.5" hidden="false" customHeight="false" outlineLevel="0" collapsed="false">
      <c r="A20" s="27" t="s">
        <v>30</v>
      </c>
      <c r="B20" s="15"/>
      <c r="C20" s="22" t="n">
        <v>584500</v>
      </c>
      <c r="D20" s="22" t="n">
        <v>709323</v>
      </c>
      <c r="E20" s="23" t="n">
        <v>758222</v>
      </c>
      <c r="F20" s="28" t="n">
        <v>1181146</v>
      </c>
      <c r="G20" s="29" t="n">
        <v>841937</v>
      </c>
      <c r="H20" s="30" t="n">
        <v>841937</v>
      </c>
      <c r="I20" s="26" t="n">
        <v>1195939</v>
      </c>
      <c r="J20" s="22" t="n">
        <v>1279654</v>
      </c>
      <c r="K20" s="23" t="n">
        <v>136923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 t="n">
        <v>50309</v>
      </c>
      <c r="H21" s="30" t="n">
        <v>50309</v>
      </c>
      <c r="I21" s="26" t="n">
        <v>75211</v>
      </c>
      <c r="J21" s="22" t="n">
        <v>80476</v>
      </c>
      <c r="K21" s="23" t="n">
        <v>8610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 t="n">
        <v>122513</v>
      </c>
      <c r="F24" s="28" t="n">
        <v>11976</v>
      </c>
      <c r="G24" s="29" t="n">
        <v>123877</v>
      </c>
      <c r="H24" s="30" t="n">
        <v>123877</v>
      </c>
      <c r="I24" s="26" t="n">
        <v>176822</v>
      </c>
      <c r="J24" s="22" t="n">
        <v>189199</v>
      </c>
      <c r="K24" s="23" t="n">
        <v>202443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380000</v>
      </c>
      <c r="D26" s="32" t="n">
        <v>3732312</v>
      </c>
      <c r="E26" s="33" t="n">
        <v>4753705</v>
      </c>
      <c r="F26" s="34" t="n">
        <v>6377373</v>
      </c>
      <c r="G26" s="32" t="n">
        <v>5302816</v>
      </c>
      <c r="H26" s="35" t="n">
        <v>5302816</v>
      </c>
      <c r="I26" s="36" t="n">
        <v>7523388</v>
      </c>
      <c r="J26" s="32" t="n">
        <v>8050025</v>
      </c>
      <c r="K26" s="33" t="n">
        <v>861352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0.4</v>
      </c>
      <c r="E27" s="39" t="n">
        <v>27.4</v>
      </c>
      <c r="F27" s="40" t="n">
        <v>34.2</v>
      </c>
      <c r="G27" s="38" t="n">
        <v>-16.8</v>
      </c>
      <c r="H27" s="41"/>
      <c r="I27" s="42" t="n">
        <v>41.9</v>
      </c>
      <c r="J27" s="38" t="n">
        <v>7</v>
      </c>
      <c r="K27" s="39" t="n">
        <v>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40086169</v>
      </c>
      <c r="D29" s="22" t="n">
        <v>122174614</v>
      </c>
      <c r="E29" s="23" t="n">
        <v>145682058</v>
      </c>
      <c r="F29" s="28" t="n">
        <v>185155644</v>
      </c>
      <c r="G29" s="29" t="n">
        <v>191484074</v>
      </c>
      <c r="H29" s="30" t="n">
        <v>191484074</v>
      </c>
      <c r="I29" s="26" t="n">
        <v>212345179</v>
      </c>
      <c r="J29" s="22" t="n">
        <v>227209342</v>
      </c>
      <c r="K29" s="23" t="n">
        <v>243113995</v>
      </c>
    </row>
    <row r="30" customFormat="false" ht="13.5" hidden="false" customHeight="false" outlineLevel="0" collapsed="false">
      <c r="A30" s="27" t="s">
        <v>28</v>
      </c>
      <c r="B30" s="15"/>
      <c r="C30" s="22" t="n">
        <v>32835006</v>
      </c>
      <c r="D30" s="22" t="n">
        <v>26791918</v>
      </c>
      <c r="E30" s="23" t="n">
        <v>31620214</v>
      </c>
      <c r="F30" s="28" t="n">
        <v>42934009</v>
      </c>
      <c r="G30" s="29" t="n">
        <v>39166142</v>
      </c>
      <c r="H30" s="30" t="n">
        <v>39166142</v>
      </c>
      <c r="I30" s="26" t="n">
        <v>49060786</v>
      </c>
      <c r="J30" s="22" t="n">
        <v>52495041</v>
      </c>
      <c r="K30" s="23" t="n">
        <v>56169694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7549416</v>
      </c>
      <c r="E31" s="23" t="n">
        <v>8913469</v>
      </c>
      <c r="F31" s="28" t="n">
        <v>12596507</v>
      </c>
      <c r="G31" s="29" t="n">
        <v>10870817</v>
      </c>
      <c r="H31" s="30" t="n">
        <v>10870817</v>
      </c>
      <c r="I31" s="26" t="n">
        <v>14177086</v>
      </c>
      <c r="J31" s="22" t="n">
        <v>15169482</v>
      </c>
      <c r="K31" s="23" t="n">
        <v>16231345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9190516</v>
      </c>
      <c r="E32" s="23" t="n">
        <v>11491243</v>
      </c>
      <c r="F32" s="28" t="n">
        <v>14994393</v>
      </c>
      <c r="G32" s="29" t="n">
        <v>14345090</v>
      </c>
      <c r="H32" s="30" t="n">
        <v>14345090</v>
      </c>
      <c r="I32" s="26" t="n">
        <v>16030502</v>
      </c>
      <c r="J32" s="22" t="n">
        <v>23886637</v>
      </c>
      <c r="K32" s="23" t="n">
        <v>2960370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784621</v>
      </c>
      <c r="G33" s="29" t="n">
        <v>649766</v>
      </c>
      <c r="H33" s="30" t="n">
        <v>649766</v>
      </c>
      <c r="I33" s="26" t="n">
        <v>605604</v>
      </c>
      <c r="J33" s="22" t="n">
        <v>647996</v>
      </c>
      <c r="K33" s="23" t="n">
        <v>693356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6141279</v>
      </c>
      <c r="E34" s="23" t="n">
        <v>6873635</v>
      </c>
      <c r="F34" s="28" t="n">
        <v>3353494</v>
      </c>
      <c r="G34" s="29" t="n">
        <v>2432572</v>
      </c>
      <c r="H34" s="30" t="n">
        <v>2432572</v>
      </c>
      <c r="I34" s="26" t="n">
        <v>3061741</v>
      </c>
      <c r="J34" s="22" t="n">
        <v>3276063</v>
      </c>
      <c r="K34" s="23" t="n">
        <v>3505388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6655238</v>
      </c>
      <c r="E35" s="23" t="n">
        <v>28020419</v>
      </c>
      <c r="F35" s="28" t="n">
        <v>11613045</v>
      </c>
      <c r="G35" s="29" t="n">
        <v>19576060</v>
      </c>
      <c r="H35" s="30" t="n">
        <v>19576060</v>
      </c>
      <c r="I35" s="26" t="n">
        <v>11604465</v>
      </c>
      <c r="J35" s="22" t="n">
        <v>12416778</v>
      </c>
      <c r="K35" s="23" t="n">
        <v>13285952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19981100</v>
      </c>
      <c r="G37" s="29" t="n">
        <v>14929850</v>
      </c>
      <c r="H37" s="30" t="n">
        <v>14929850</v>
      </c>
      <c r="I37" s="26" t="n">
        <v>22110474</v>
      </c>
      <c r="J37" s="22" t="n">
        <v>23658207</v>
      </c>
      <c r="K37" s="23" t="n">
        <v>25314282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172921175</v>
      </c>
      <c r="D39" s="32" t="n">
        <v>188502981</v>
      </c>
      <c r="E39" s="33" t="n">
        <v>232601038</v>
      </c>
      <c r="F39" s="34" t="n">
        <v>291412813</v>
      </c>
      <c r="G39" s="32" t="n">
        <v>293454371</v>
      </c>
      <c r="H39" s="35" t="n">
        <v>293454371</v>
      </c>
      <c r="I39" s="36" t="n">
        <v>328995837</v>
      </c>
      <c r="J39" s="32" t="n">
        <v>358759546</v>
      </c>
      <c r="K39" s="33" t="n">
        <v>38791771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9</v>
      </c>
      <c r="E40" s="39" t="n">
        <v>23.4</v>
      </c>
      <c r="F40" s="40" t="n">
        <v>25.3</v>
      </c>
      <c r="G40" s="38" t="n">
        <v>0.7</v>
      </c>
      <c r="H40" s="41"/>
      <c r="I40" s="42" t="n">
        <v>12.1</v>
      </c>
      <c r="J40" s="38" t="n">
        <v>9</v>
      </c>
      <c r="K40" s="39" t="n">
        <v>8.1</v>
      </c>
    </row>
    <row r="41" customFormat="false" ht="13.5" hidden="false" customHeight="false" outlineLevel="0" collapsed="false">
      <c r="A41" s="49" t="s">
        <v>46</v>
      </c>
      <c r="B41" s="50"/>
      <c r="C41" s="51" t="n">
        <v>188518583</v>
      </c>
      <c r="D41" s="51" t="n">
        <v>205056732</v>
      </c>
      <c r="E41" s="52" t="n">
        <v>251165561</v>
      </c>
      <c r="F41" s="53" t="n">
        <v>314539633</v>
      </c>
      <c r="G41" s="51" t="n">
        <v>314539829</v>
      </c>
      <c r="H41" s="54" t="n">
        <v>314539829</v>
      </c>
      <c r="I41" s="55" t="n">
        <v>354608490</v>
      </c>
      <c r="J41" s="51" t="n">
        <v>386355085</v>
      </c>
      <c r="K41" s="52" t="n">
        <v>41760994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8.8</v>
      </c>
      <c r="E42" s="39" t="n">
        <v>22.5</v>
      </c>
      <c r="F42" s="40" t="n">
        <v>25.2</v>
      </c>
      <c r="G42" s="38"/>
      <c r="H42" s="41"/>
      <c r="I42" s="42" t="n">
        <v>12.7</v>
      </c>
      <c r="J42" s="38" t="n">
        <v>9</v>
      </c>
      <c r="K42" s="39" t="n">
        <v>8.1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188518583</v>
      </c>
      <c r="D81" s="68" t="n">
        <v>205056732</v>
      </c>
      <c r="E81" s="69" t="n">
        <v>251165561</v>
      </c>
      <c r="F81" s="70" t="n">
        <v>314539633</v>
      </c>
      <c r="G81" s="68" t="n">
        <v>314539829</v>
      </c>
      <c r="H81" s="69" t="n">
        <v>314539829</v>
      </c>
      <c r="I81" s="70" t="n">
        <v>354608490</v>
      </c>
      <c r="J81" s="68" t="n">
        <v>386355085</v>
      </c>
      <c r="K81" s="69" t="n">
        <v>417609941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8.8</v>
      </c>
      <c r="E82" s="74" t="n">
        <v>22.5</v>
      </c>
      <c r="F82" s="75" t="n">
        <v>25.2</v>
      </c>
      <c r="G82" s="73"/>
      <c r="H82" s="74"/>
      <c r="I82" s="75" t="n">
        <v>12.7</v>
      </c>
      <c r="J82" s="73" t="n">
        <v>9</v>
      </c>
      <c r="K82" s="74" t="n">
        <v>8.1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76301175</v>
      </c>
      <c r="D83" s="79" t="n">
        <v>192235293</v>
      </c>
      <c r="E83" s="80" t="n">
        <v>237354743</v>
      </c>
      <c r="F83" s="81" t="n">
        <v>297790186</v>
      </c>
      <c r="G83" s="79" t="n">
        <v>298757188</v>
      </c>
      <c r="H83" s="80" t="n">
        <v>298757188</v>
      </c>
      <c r="I83" s="81" t="n">
        <v>336519225</v>
      </c>
      <c r="J83" s="79" t="n">
        <v>366809570</v>
      </c>
      <c r="K83" s="80" t="n">
        <v>39653124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714000</v>
      </c>
      <c r="D6" s="22" t="n">
        <v>5499000</v>
      </c>
      <c r="E6" s="23" t="n">
        <v>9573994</v>
      </c>
      <c r="F6" s="28" t="n">
        <v>9291941</v>
      </c>
      <c r="G6" s="29" t="n">
        <v>8558385</v>
      </c>
      <c r="H6" s="30" t="n">
        <v>8558000</v>
      </c>
      <c r="I6" s="26" t="n">
        <v>10397536</v>
      </c>
      <c r="J6" s="22" t="n">
        <v>12125363</v>
      </c>
      <c r="K6" s="23" t="n">
        <v>12852885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3097290</v>
      </c>
      <c r="G9" s="29" t="n">
        <v>2442000</v>
      </c>
      <c r="H9" s="30" t="n">
        <v>2442090</v>
      </c>
      <c r="I9" s="26" t="n">
        <v>3465836</v>
      </c>
      <c r="J9" s="22" t="n">
        <v>3708444</v>
      </c>
      <c r="K9" s="23" t="n">
        <v>393095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4942000</v>
      </c>
      <c r="D12" s="22" t="n">
        <v>4108000</v>
      </c>
      <c r="E12" s="23"/>
      <c r="F12" s="28" t="n">
        <v>634154</v>
      </c>
      <c r="G12" s="29" t="n">
        <v>523000</v>
      </c>
      <c r="H12" s="30" t="n">
        <v>522637</v>
      </c>
      <c r="I12" s="26" t="n">
        <v>748774</v>
      </c>
      <c r="J12" s="22" t="n">
        <v>801188</v>
      </c>
      <c r="K12" s="23" t="n">
        <v>849259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9656000</v>
      </c>
      <c r="D14" s="32" t="n">
        <v>9607000</v>
      </c>
      <c r="E14" s="33" t="n">
        <v>9573994</v>
      </c>
      <c r="F14" s="34" t="n">
        <v>13023385</v>
      </c>
      <c r="G14" s="32" t="n">
        <v>11523385</v>
      </c>
      <c r="H14" s="35" t="n">
        <v>11522727</v>
      </c>
      <c r="I14" s="36" t="n">
        <v>14612145</v>
      </c>
      <c r="J14" s="32" t="n">
        <v>16634995</v>
      </c>
      <c r="K14" s="33" t="n">
        <v>1763309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0.5</v>
      </c>
      <c r="E15" s="39" t="n">
        <v>-0.3</v>
      </c>
      <c r="F15" s="40" t="n">
        <v>36</v>
      </c>
      <c r="G15" s="38" t="n">
        <v>-11.5</v>
      </c>
      <c r="H15" s="41"/>
      <c r="I15" s="42" t="n">
        <v>26.8</v>
      </c>
      <c r="J15" s="38" t="n">
        <v>13.8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500000</v>
      </c>
      <c r="D17" s="22" t="n">
        <v>2645000</v>
      </c>
      <c r="E17" s="23" t="n">
        <v>1942644</v>
      </c>
      <c r="F17" s="28" t="n">
        <v>7234883</v>
      </c>
      <c r="G17" s="29" t="n">
        <v>8178000</v>
      </c>
      <c r="H17" s="30" t="n">
        <v>8177551</v>
      </c>
      <c r="I17" s="26" t="n">
        <v>8491422</v>
      </c>
      <c r="J17" s="22" t="n">
        <v>8872570</v>
      </c>
      <c r="K17" s="23" t="n">
        <v>9242956</v>
      </c>
    </row>
    <row r="18" customFormat="false" ht="13.5" hidden="false" customHeight="false" outlineLevel="0" collapsed="false">
      <c r="A18" s="27" t="s">
        <v>28</v>
      </c>
      <c r="B18" s="15"/>
      <c r="C18" s="22" t="n">
        <v>38500</v>
      </c>
      <c r="D18" s="22" t="n">
        <v>407000</v>
      </c>
      <c r="E18" s="23" t="n">
        <v>349676</v>
      </c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 t="n">
        <v>81000</v>
      </c>
      <c r="D19" s="22" t="n">
        <v>111000</v>
      </c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947690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1031000</v>
      </c>
      <c r="D24" s="22" t="n">
        <v>1171000</v>
      </c>
      <c r="E24" s="23" t="n">
        <v>388210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650500</v>
      </c>
      <c r="D26" s="32" t="n">
        <v>4334000</v>
      </c>
      <c r="E26" s="33" t="n">
        <v>3628220</v>
      </c>
      <c r="F26" s="34" t="n">
        <v>7234883</v>
      </c>
      <c r="G26" s="32" t="n">
        <v>8178000</v>
      </c>
      <c r="H26" s="35" t="n">
        <v>8177551</v>
      </c>
      <c r="I26" s="36" t="n">
        <v>8491422</v>
      </c>
      <c r="J26" s="32" t="n">
        <v>8872570</v>
      </c>
      <c r="K26" s="33" t="n">
        <v>924295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8.7</v>
      </c>
      <c r="E27" s="39" t="n">
        <v>-16.3</v>
      </c>
      <c r="F27" s="40" t="n">
        <v>99.4</v>
      </c>
      <c r="G27" s="38" t="n">
        <v>13</v>
      </c>
      <c r="H27" s="41"/>
      <c r="I27" s="42" t="n">
        <v>3.8</v>
      </c>
      <c r="J27" s="38" t="n">
        <v>4.5</v>
      </c>
      <c r="K27" s="39" t="n">
        <v>4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13216000</v>
      </c>
      <c r="D29" s="22" t="n">
        <v>135730000</v>
      </c>
      <c r="E29" s="23" t="n">
        <v>152894428</v>
      </c>
      <c r="F29" s="28" t="n">
        <v>179652000</v>
      </c>
      <c r="G29" s="29" t="n">
        <v>182223021</v>
      </c>
      <c r="H29" s="30" t="n">
        <v>182223499</v>
      </c>
      <c r="I29" s="26" t="n">
        <v>199735000</v>
      </c>
      <c r="J29" s="22" t="n">
        <v>211569000</v>
      </c>
      <c r="K29" s="23" t="n">
        <v>223057000</v>
      </c>
    </row>
    <row r="30" customFormat="false" ht="13.5" hidden="false" customHeight="false" outlineLevel="0" collapsed="false">
      <c r="A30" s="27" t="s">
        <v>28</v>
      </c>
      <c r="B30" s="15"/>
      <c r="C30" s="22" t="n">
        <v>18719000</v>
      </c>
      <c r="D30" s="22" t="n">
        <v>20893000</v>
      </c>
      <c r="E30" s="23" t="n">
        <v>23098503</v>
      </c>
      <c r="F30" s="28" t="n">
        <v>29673000</v>
      </c>
      <c r="G30" s="29" t="n">
        <v>26160000</v>
      </c>
      <c r="H30" s="30" t="n">
        <v>26160000</v>
      </c>
      <c r="I30" s="26" t="n">
        <v>32985000</v>
      </c>
      <c r="J30" s="22" t="n">
        <v>34944000</v>
      </c>
      <c r="K30" s="23" t="n">
        <v>36847400</v>
      </c>
    </row>
    <row r="31" customFormat="false" ht="13.5" hidden="false" customHeight="false" outlineLevel="0" collapsed="false">
      <c r="A31" s="27" t="s">
        <v>29</v>
      </c>
      <c r="B31" s="15"/>
      <c r="C31" s="22" t="n">
        <v>11771000</v>
      </c>
      <c r="D31" s="22" t="n">
        <v>16967000</v>
      </c>
      <c r="E31" s="23" t="n">
        <v>20986180</v>
      </c>
      <c r="F31" s="28" t="n">
        <v>16061000</v>
      </c>
      <c r="G31" s="29" t="n">
        <v>16870286</v>
      </c>
      <c r="H31" s="30" t="n">
        <v>16870286</v>
      </c>
      <c r="I31" s="26" t="n">
        <v>18153000</v>
      </c>
      <c r="J31" s="22" t="n">
        <v>19255000</v>
      </c>
      <c r="K31" s="23" t="n">
        <v>20266000</v>
      </c>
    </row>
    <row r="32" customFormat="false" ht="13.5" hidden="false" customHeight="false" outlineLevel="0" collapsed="false">
      <c r="A32" s="27" t="s">
        <v>30</v>
      </c>
      <c r="B32" s="15"/>
      <c r="C32" s="22" t="n">
        <v>46047000</v>
      </c>
      <c r="D32" s="22" t="n">
        <v>45666000</v>
      </c>
      <c r="E32" s="23" t="n">
        <v>41476976</v>
      </c>
      <c r="F32" s="28" t="n">
        <v>19971000</v>
      </c>
      <c r="G32" s="29" t="n">
        <v>16693714</v>
      </c>
      <c r="H32" s="30" t="n">
        <v>16693714</v>
      </c>
      <c r="I32" s="26" t="n">
        <v>22102000</v>
      </c>
      <c r="J32" s="22" t="n">
        <v>23431000</v>
      </c>
      <c r="K32" s="23" t="n">
        <v>24722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3144000</v>
      </c>
      <c r="G34" s="29" t="n">
        <v>2290286</v>
      </c>
      <c r="H34" s="30" t="n">
        <v>2290286</v>
      </c>
      <c r="I34" s="26" t="n">
        <v>2718800</v>
      </c>
      <c r="J34" s="22" t="n">
        <v>2833000</v>
      </c>
      <c r="K34" s="23" t="n">
        <v>3043000</v>
      </c>
    </row>
    <row r="35" customFormat="false" ht="13.5" hidden="false" customHeight="false" outlineLevel="0" collapsed="false">
      <c r="A35" s="27" t="s">
        <v>44</v>
      </c>
      <c r="B35" s="15"/>
      <c r="C35" s="22" t="n">
        <v>5959000</v>
      </c>
      <c r="D35" s="22" t="n">
        <v>3956000</v>
      </c>
      <c r="E35" s="23" t="n">
        <v>8216425</v>
      </c>
      <c r="F35" s="28" t="n">
        <v>4150000</v>
      </c>
      <c r="G35" s="29" t="n">
        <v>11878286</v>
      </c>
      <c r="H35" s="30" t="n">
        <v>11878286</v>
      </c>
      <c r="I35" s="26" t="n">
        <v>5055500</v>
      </c>
      <c r="J35" s="22" t="n">
        <v>5352000</v>
      </c>
      <c r="K35" s="23" t="n">
        <v>5640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9301836</v>
      </c>
      <c r="F37" s="28" t="n">
        <v>35383000</v>
      </c>
      <c r="G37" s="29" t="n">
        <v>35975000</v>
      </c>
      <c r="H37" s="30" t="n">
        <v>35975000</v>
      </c>
      <c r="I37" s="26" t="n">
        <v>39802000</v>
      </c>
      <c r="J37" s="22" t="n">
        <v>42300000</v>
      </c>
      <c r="K37" s="23" t="n">
        <v>44681000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195712000</v>
      </c>
      <c r="D39" s="32" t="n">
        <v>223212000</v>
      </c>
      <c r="E39" s="33" t="n">
        <v>255974348</v>
      </c>
      <c r="F39" s="34" t="n">
        <v>288034000</v>
      </c>
      <c r="G39" s="32" t="n">
        <v>292090592</v>
      </c>
      <c r="H39" s="35" t="n">
        <v>292091070</v>
      </c>
      <c r="I39" s="36" t="n">
        <v>320551300</v>
      </c>
      <c r="J39" s="32" t="n">
        <v>339684000</v>
      </c>
      <c r="K39" s="33" t="n">
        <v>3582564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.1</v>
      </c>
      <c r="E40" s="39" t="n">
        <v>14.7</v>
      </c>
      <c r="F40" s="40" t="n">
        <v>12.5</v>
      </c>
      <c r="G40" s="38" t="n">
        <v>1.4</v>
      </c>
      <c r="H40" s="41"/>
      <c r="I40" s="42" t="n">
        <v>9.7</v>
      </c>
      <c r="J40" s="38" t="n">
        <v>6</v>
      </c>
      <c r="K40" s="39" t="n">
        <v>5.5</v>
      </c>
    </row>
    <row r="41" customFormat="false" ht="13.5" hidden="false" customHeight="false" outlineLevel="0" collapsed="false">
      <c r="A41" s="49" t="s">
        <v>46</v>
      </c>
      <c r="B41" s="50"/>
      <c r="C41" s="51" t="n">
        <v>209018500</v>
      </c>
      <c r="D41" s="51" t="n">
        <v>237153000</v>
      </c>
      <c r="E41" s="52" t="n">
        <v>269176562</v>
      </c>
      <c r="F41" s="53" t="n">
        <v>308292268</v>
      </c>
      <c r="G41" s="51" t="n">
        <v>311791977</v>
      </c>
      <c r="H41" s="54" t="n">
        <v>311791348</v>
      </c>
      <c r="I41" s="55" t="n">
        <v>343654867</v>
      </c>
      <c r="J41" s="51" t="n">
        <v>365191565</v>
      </c>
      <c r="K41" s="52" t="n">
        <v>38513245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3.5</v>
      </c>
      <c r="E42" s="39" t="n">
        <v>13.5</v>
      </c>
      <c r="F42" s="40" t="n">
        <v>14.5</v>
      </c>
      <c r="G42" s="38" t="n">
        <v>1.1</v>
      </c>
      <c r="H42" s="41"/>
      <c r="I42" s="42" t="n">
        <v>10.2</v>
      </c>
      <c r="J42" s="38" t="n">
        <v>6.3</v>
      </c>
      <c r="K42" s="39" t="n">
        <v>5.5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209018500</v>
      </c>
      <c r="D81" s="68" t="n">
        <v>237153000</v>
      </c>
      <c r="E81" s="69" t="n">
        <v>269176562</v>
      </c>
      <c r="F81" s="70" t="n">
        <v>308292268</v>
      </c>
      <c r="G81" s="68" t="n">
        <v>311791977</v>
      </c>
      <c r="H81" s="69" t="n">
        <v>311791348</v>
      </c>
      <c r="I81" s="70" t="n">
        <v>343654867</v>
      </c>
      <c r="J81" s="68" t="n">
        <v>365191565</v>
      </c>
      <c r="K81" s="69" t="n">
        <v>385132451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3.5</v>
      </c>
      <c r="E82" s="74" t="n">
        <v>13.5</v>
      </c>
      <c r="F82" s="75" t="n">
        <v>14.5</v>
      </c>
      <c r="G82" s="73" t="n">
        <v>1.1</v>
      </c>
      <c r="H82" s="74"/>
      <c r="I82" s="75" t="n">
        <v>10.2</v>
      </c>
      <c r="J82" s="73" t="n">
        <v>6.3</v>
      </c>
      <c r="K82" s="74" t="n">
        <v>5.5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99362500</v>
      </c>
      <c r="D83" s="79" t="n">
        <v>227546000</v>
      </c>
      <c r="E83" s="80" t="n">
        <v>259602568</v>
      </c>
      <c r="F83" s="81" t="n">
        <v>295268883</v>
      </c>
      <c r="G83" s="79" t="n">
        <v>300268592</v>
      </c>
      <c r="H83" s="80" t="n">
        <v>300268621</v>
      </c>
      <c r="I83" s="81" t="n">
        <v>329042722</v>
      </c>
      <c r="J83" s="79" t="n">
        <v>348556570</v>
      </c>
      <c r="K83" s="80" t="n">
        <v>367499356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594415</v>
      </c>
      <c r="D6" s="22" t="n">
        <v>7629000</v>
      </c>
      <c r="E6" s="23" t="n">
        <v>8067000</v>
      </c>
      <c r="F6" s="28" t="n">
        <v>9093492</v>
      </c>
      <c r="G6" s="29" t="n">
        <v>9093492</v>
      </c>
      <c r="H6" s="30" t="n">
        <v>8184143</v>
      </c>
      <c r="I6" s="26" t="n">
        <v>9417166</v>
      </c>
      <c r="J6" s="22" t="n">
        <v>10217625</v>
      </c>
      <c r="K6" s="23" t="n">
        <v>11086123</v>
      </c>
    </row>
    <row r="7" customFormat="false" ht="13.5" hidden="false" customHeight="false" outlineLevel="0" collapsed="false">
      <c r="A7" s="27" t="s">
        <v>28</v>
      </c>
      <c r="B7" s="15"/>
      <c r="C7" s="22" t="n">
        <v>701206</v>
      </c>
      <c r="D7" s="22" t="n">
        <v>985873</v>
      </c>
      <c r="E7" s="23" t="n">
        <v>1068299</v>
      </c>
      <c r="F7" s="28" t="n">
        <v>1188924</v>
      </c>
      <c r="G7" s="29" t="n">
        <v>1188924</v>
      </c>
      <c r="H7" s="30" t="n">
        <v>1070032</v>
      </c>
      <c r="I7" s="26" t="n">
        <v>1264857</v>
      </c>
      <c r="J7" s="22" t="n">
        <v>1372370</v>
      </c>
      <c r="K7" s="23" t="n">
        <v>1489021</v>
      </c>
    </row>
    <row r="8" customFormat="false" ht="13.5" hidden="false" customHeight="false" outlineLevel="0" collapsed="false">
      <c r="A8" s="27" t="s">
        <v>29</v>
      </c>
      <c r="B8" s="15"/>
      <c r="C8" s="22" t="n">
        <v>427744</v>
      </c>
      <c r="D8" s="22" t="n">
        <v>596562</v>
      </c>
      <c r="E8" s="23" t="n">
        <v>646000</v>
      </c>
      <c r="F8" s="28" t="n">
        <v>825603</v>
      </c>
      <c r="G8" s="29" t="n">
        <v>825603</v>
      </c>
      <c r="H8" s="30" t="n">
        <v>743043</v>
      </c>
      <c r="I8" s="26" t="n">
        <v>794938</v>
      </c>
      <c r="J8" s="22" t="n">
        <v>862507</v>
      </c>
      <c r="K8" s="23" t="n">
        <v>935820</v>
      </c>
    </row>
    <row r="9" customFormat="false" ht="13.5" hidden="false" customHeight="false" outlineLevel="0" collapsed="false">
      <c r="A9" s="27" t="s">
        <v>30</v>
      </c>
      <c r="B9" s="15"/>
      <c r="C9" s="22" t="n">
        <v>1715669</v>
      </c>
      <c r="D9" s="22" t="n">
        <v>3809835</v>
      </c>
      <c r="E9" s="23" t="n">
        <v>3248203</v>
      </c>
      <c r="F9" s="28" t="n">
        <v>3519842</v>
      </c>
      <c r="G9" s="29" t="n">
        <v>3519842</v>
      </c>
      <c r="H9" s="30" t="n">
        <v>3167858</v>
      </c>
      <c r="I9" s="26" t="n">
        <v>3826070</v>
      </c>
      <c r="J9" s="22" t="n">
        <v>4151286</v>
      </c>
      <c r="K9" s="23" t="n">
        <v>4504145</v>
      </c>
    </row>
    <row r="10" customFormat="false" ht="13.5" hidden="false" customHeight="false" outlineLevel="0" collapsed="false">
      <c r="A10" s="27" t="s">
        <v>31</v>
      </c>
      <c r="B10" s="15"/>
      <c r="C10" s="22" t="n">
        <v>678458</v>
      </c>
      <c r="D10" s="22" t="n">
        <v>624973</v>
      </c>
      <c r="E10" s="23" t="n">
        <v>702000</v>
      </c>
      <c r="F10" s="28" t="n">
        <v>767218</v>
      </c>
      <c r="G10" s="29" t="n">
        <v>767218</v>
      </c>
      <c r="H10" s="30" t="n">
        <v>690496</v>
      </c>
      <c r="I10" s="26" t="n">
        <v>844231</v>
      </c>
      <c r="J10" s="22" t="n">
        <v>915991</v>
      </c>
      <c r="K10" s="23" t="n">
        <v>993850</v>
      </c>
    </row>
    <row r="11" customFormat="false" ht="13.5" hidden="false" customHeight="false" outlineLevel="0" collapsed="false">
      <c r="A11" s="27" t="s">
        <v>32</v>
      </c>
      <c r="B11" s="15"/>
      <c r="C11" s="22" t="n">
        <v>316020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9433512</v>
      </c>
      <c r="D14" s="32" t="n">
        <v>13646243</v>
      </c>
      <c r="E14" s="33" t="n">
        <v>13731502</v>
      </c>
      <c r="F14" s="34" t="n">
        <v>15395079</v>
      </c>
      <c r="G14" s="32" t="n">
        <v>15395079</v>
      </c>
      <c r="H14" s="35" t="n">
        <v>13855571</v>
      </c>
      <c r="I14" s="36" t="n">
        <v>16147261</v>
      </c>
      <c r="J14" s="32" t="n">
        <v>17519778</v>
      </c>
      <c r="K14" s="33" t="n">
        <v>19008959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44.7</v>
      </c>
      <c r="E15" s="39" t="n">
        <v>0.6</v>
      </c>
      <c r="F15" s="40" t="n">
        <v>12.1</v>
      </c>
      <c r="G15" s="38"/>
      <c r="H15" s="41" t="n">
        <v>-10</v>
      </c>
      <c r="I15" s="42" t="n">
        <v>16.5</v>
      </c>
      <c r="J15" s="38" t="n">
        <v>8.5</v>
      </c>
      <c r="K15" s="39" t="n">
        <v>8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747078</v>
      </c>
      <c r="D17" s="22" t="n">
        <v>2000766</v>
      </c>
      <c r="E17" s="23" t="n">
        <v>2161396</v>
      </c>
      <c r="F17" s="28" t="n">
        <v>2488000</v>
      </c>
      <c r="G17" s="29" t="n">
        <v>2488000</v>
      </c>
      <c r="H17" s="30" t="n">
        <v>2089920</v>
      </c>
      <c r="I17" s="26" t="n">
        <v>3543823</v>
      </c>
      <c r="J17" s="22" t="n">
        <v>3845048</v>
      </c>
      <c r="K17" s="23" t="n">
        <v>4171877</v>
      </c>
    </row>
    <row r="18" customFormat="false" ht="13.5" hidden="false" customHeight="false" outlineLevel="0" collapsed="false">
      <c r="A18" s="27" t="s">
        <v>28</v>
      </c>
      <c r="B18" s="15"/>
      <c r="C18" s="22" t="n">
        <v>517981</v>
      </c>
      <c r="D18" s="22" t="n">
        <v>326850</v>
      </c>
      <c r="E18" s="23" t="n">
        <v>473573</v>
      </c>
      <c r="F18" s="28" t="n">
        <v>633000</v>
      </c>
      <c r="G18" s="29" t="n">
        <v>633000</v>
      </c>
      <c r="H18" s="30" t="n">
        <v>531720</v>
      </c>
      <c r="I18" s="26" t="n">
        <v>945557</v>
      </c>
      <c r="J18" s="22" t="n">
        <v>1025929</v>
      </c>
      <c r="K18" s="23" t="n">
        <v>111313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970383</v>
      </c>
      <c r="D20" s="22" t="n">
        <v>514895</v>
      </c>
      <c r="E20" s="23" t="n">
        <v>588455</v>
      </c>
      <c r="F20" s="28" t="n">
        <v>785000</v>
      </c>
      <c r="G20" s="29" t="n">
        <v>785000</v>
      </c>
      <c r="H20" s="30" t="n">
        <v>659400</v>
      </c>
      <c r="I20" s="26" t="n">
        <v>926673</v>
      </c>
      <c r="J20" s="22" t="n">
        <v>1005440</v>
      </c>
      <c r="K20" s="23" t="n">
        <v>1090903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235442</v>
      </c>
      <c r="D26" s="32" t="n">
        <v>2842511</v>
      </c>
      <c r="E26" s="33" t="n">
        <v>3223424</v>
      </c>
      <c r="F26" s="34" t="n">
        <v>3906000</v>
      </c>
      <c r="G26" s="32" t="n">
        <v>3906000</v>
      </c>
      <c r="H26" s="35" t="n">
        <v>3281040</v>
      </c>
      <c r="I26" s="36" t="n">
        <v>5416053</v>
      </c>
      <c r="J26" s="32" t="n">
        <v>5876418</v>
      </c>
      <c r="K26" s="33" t="n">
        <v>637591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32.9</v>
      </c>
      <c r="E27" s="39" t="n">
        <v>13.4</v>
      </c>
      <c r="F27" s="40" t="n">
        <v>21.2</v>
      </c>
      <c r="G27" s="38"/>
      <c r="H27" s="41" t="n">
        <v>-16</v>
      </c>
      <c r="I27" s="42" t="n">
        <v>65.1</v>
      </c>
      <c r="J27" s="38" t="n">
        <v>8.5</v>
      </c>
      <c r="K27" s="39" t="n">
        <v>8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64721000</v>
      </c>
      <c r="D29" s="22" t="n">
        <v>81438000</v>
      </c>
      <c r="E29" s="23" t="n">
        <v>95984000</v>
      </c>
      <c r="F29" s="28" t="n">
        <v>136818000</v>
      </c>
      <c r="G29" s="29" t="n">
        <v>136818000</v>
      </c>
      <c r="H29" s="30" t="n">
        <v>114927120</v>
      </c>
      <c r="I29" s="26" t="n">
        <v>128870326</v>
      </c>
      <c r="J29" s="22" t="n">
        <v>139824304</v>
      </c>
      <c r="K29" s="23" t="n">
        <v>151709370</v>
      </c>
    </row>
    <row r="30" customFormat="false" ht="13.5" hidden="false" customHeight="false" outlineLevel="0" collapsed="false">
      <c r="A30" s="27" t="s">
        <v>28</v>
      </c>
      <c r="B30" s="15"/>
      <c r="C30" s="22" t="n">
        <v>32595000</v>
      </c>
      <c r="D30" s="22" t="n">
        <v>25908000</v>
      </c>
      <c r="E30" s="23" t="n">
        <v>29350000</v>
      </c>
      <c r="F30" s="28" t="n">
        <v>26781000</v>
      </c>
      <c r="G30" s="29" t="n">
        <v>26781000</v>
      </c>
      <c r="H30" s="30" t="n">
        <v>22496040</v>
      </c>
      <c r="I30" s="26" t="n">
        <v>24447797</v>
      </c>
      <c r="J30" s="22" t="n">
        <v>26525860</v>
      </c>
      <c r="K30" s="23" t="n">
        <v>28780558</v>
      </c>
    </row>
    <row r="31" customFormat="false" ht="13.5" hidden="false" customHeight="false" outlineLevel="0" collapsed="false">
      <c r="A31" s="27" t="s">
        <v>29</v>
      </c>
      <c r="B31" s="15"/>
      <c r="C31" s="22" t="n">
        <v>1942000</v>
      </c>
      <c r="D31" s="22" t="n">
        <v>2109000</v>
      </c>
      <c r="E31" s="23" t="n">
        <v>2288000</v>
      </c>
      <c r="F31" s="28" t="n">
        <v>15292000</v>
      </c>
      <c r="G31" s="29" t="n">
        <v>15292000</v>
      </c>
      <c r="H31" s="30" t="n">
        <v>12845280</v>
      </c>
      <c r="I31" s="26" t="n">
        <v>13886601</v>
      </c>
      <c r="J31" s="22" t="n">
        <v>15066962</v>
      </c>
      <c r="K31" s="23" t="n">
        <v>16347654</v>
      </c>
    </row>
    <row r="32" customFormat="false" ht="13.5" hidden="false" customHeight="false" outlineLevel="0" collapsed="false">
      <c r="A32" s="27" t="s">
        <v>30</v>
      </c>
      <c r="B32" s="15"/>
      <c r="C32" s="22" t="n">
        <v>12597000</v>
      </c>
      <c r="D32" s="22" t="n">
        <v>9416000</v>
      </c>
      <c r="E32" s="23" t="n">
        <v>12223000</v>
      </c>
      <c r="F32" s="28" t="n">
        <v>10513000</v>
      </c>
      <c r="G32" s="29" t="n">
        <v>10513000</v>
      </c>
      <c r="H32" s="30" t="n">
        <v>8830920</v>
      </c>
      <c r="I32" s="26" t="n">
        <v>9843212</v>
      </c>
      <c r="J32" s="22" t="n">
        <v>10679885</v>
      </c>
      <c r="K32" s="23" t="n">
        <v>1158767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3392000</v>
      </c>
      <c r="D34" s="22" t="n">
        <v>11845000</v>
      </c>
      <c r="E34" s="23" t="n">
        <v>1469000</v>
      </c>
      <c r="F34" s="28" t="n">
        <v>2236000</v>
      </c>
      <c r="G34" s="29" t="n">
        <v>2236000</v>
      </c>
      <c r="H34" s="30" t="n">
        <v>1878240</v>
      </c>
      <c r="I34" s="26" t="n">
        <v>2406768</v>
      </c>
      <c r="J34" s="22" t="n">
        <v>2611343</v>
      </c>
      <c r="K34" s="23" t="n">
        <v>2833307</v>
      </c>
    </row>
    <row r="35" customFormat="false" ht="13.5" hidden="false" customHeight="false" outlineLevel="0" collapsed="false">
      <c r="A35" s="27" t="s">
        <v>44</v>
      </c>
      <c r="B35" s="15"/>
      <c r="C35" s="22" t="n">
        <v>11803000</v>
      </c>
      <c r="D35" s="22" t="n">
        <v>14711000</v>
      </c>
      <c r="E35" s="23" t="n">
        <v>17086000</v>
      </c>
      <c r="F35" s="28" t="n">
        <v>14937923</v>
      </c>
      <c r="G35" s="29" t="n">
        <v>14937923</v>
      </c>
      <c r="H35" s="30" t="n">
        <v>12547855</v>
      </c>
      <c r="I35" s="26" t="n">
        <v>12707646</v>
      </c>
      <c r="J35" s="22" t="n">
        <v>13787796</v>
      </c>
      <c r="K35" s="23" t="n">
        <v>14959759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14463662</v>
      </c>
      <c r="G37" s="29" t="n">
        <v>14463662</v>
      </c>
      <c r="H37" s="30" t="n">
        <v>23457000</v>
      </c>
      <c r="I37" s="26" t="n">
        <v>24722600</v>
      </c>
      <c r="J37" s="22" t="n">
        <v>26824021</v>
      </c>
      <c r="K37" s="23" t="n">
        <v>29104063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137050000</v>
      </c>
      <c r="D39" s="32" t="n">
        <v>145427000</v>
      </c>
      <c r="E39" s="33" t="n">
        <v>158400000</v>
      </c>
      <c r="F39" s="34" t="n">
        <v>221041585</v>
      </c>
      <c r="G39" s="32" t="n">
        <v>221041585</v>
      </c>
      <c r="H39" s="35" t="n">
        <v>196982455</v>
      </c>
      <c r="I39" s="36" t="n">
        <v>216884950</v>
      </c>
      <c r="J39" s="32" t="n">
        <v>235320170</v>
      </c>
      <c r="K39" s="33" t="n">
        <v>25532238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6.1</v>
      </c>
      <c r="E40" s="39" t="n">
        <v>8.9</v>
      </c>
      <c r="F40" s="40" t="n">
        <v>39.5</v>
      </c>
      <c r="G40" s="38"/>
      <c r="H40" s="41" t="n">
        <v>-10.9</v>
      </c>
      <c r="I40" s="42" t="n">
        <v>10.1</v>
      </c>
      <c r="J40" s="38" t="n">
        <v>8.5</v>
      </c>
      <c r="K40" s="39" t="n">
        <v>8.5</v>
      </c>
    </row>
    <row r="41" customFormat="false" ht="13.5" hidden="false" customHeight="false" outlineLevel="0" collapsed="false">
      <c r="A41" s="49" t="s">
        <v>46</v>
      </c>
      <c r="B41" s="50"/>
      <c r="C41" s="51" t="n">
        <v>150718954</v>
      </c>
      <c r="D41" s="51" t="n">
        <v>161915754</v>
      </c>
      <c r="E41" s="52" t="n">
        <v>175354926</v>
      </c>
      <c r="F41" s="53" t="n">
        <v>240342664</v>
      </c>
      <c r="G41" s="51" t="n">
        <v>240342664</v>
      </c>
      <c r="H41" s="54" t="n">
        <v>214119066</v>
      </c>
      <c r="I41" s="55" t="n">
        <v>238448264</v>
      </c>
      <c r="J41" s="51" t="n">
        <v>258716366</v>
      </c>
      <c r="K41" s="52" t="n">
        <v>28070725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4</v>
      </c>
      <c r="E42" s="39" t="n">
        <v>8.3</v>
      </c>
      <c r="F42" s="40" t="n">
        <v>37.1</v>
      </c>
      <c r="G42" s="38"/>
      <c r="H42" s="41" t="n">
        <v>-10.9</v>
      </c>
      <c r="I42" s="42" t="n">
        <v>11.4</v>
      </c>
      <c r="J42" s="38" t="n">
        <v>8.5</v>
      </c>
      <c r="K42" s="39" t="n">
        <v>8.5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150718954</v>
      </c>
      <c r="D81" s="68" t="n">
        <v>161915754</v>
      </c>
      <c r="E81" s="69" t="n">
        <v>175354926</v>
      </c>
      <c r="F81" s="70" t="n">
        <v>240342664</v>
      </c>
      <c r="G81" s="68" t="n">
        <v>240342664</v>
      </c>
      <c r="H81" s="69" t="n">
        <v>214119066</v>
      </c>
      <c r="I81" s="70" t="n">
        <v>238448264</v>
      </c>
      <c r="J81" s="68" t="n">
        <v>258716366</v>
      </c>
      <c r="K81" s="69" t="n">
        <v>280707257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7.4</v>
      </c>
      <c r="E82" s="74" t="n">
        <v>8.3</v>
      </c>
      <c r="F82" s="75" t="n">
        <v>37.1</v>
      </c>
      <c r="G82" s="73"/>
      <c r="H82" s="74" t="n">
        <v>-10.9</v>
      </c>
      <c r="I82" s="75" t="n">
        <v>11.4</v>
      </c>
      <c r="J82" s="73" t="n">
        <v>8.5</v>
      </c>
      <c r="K82" s="74" t="n">
        <v>8.5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41285442</v>
      </c>
      <c r="D83" s="79" t="n">
        <v>148269511</v>
      </c>
      <c r="E83" s="80" t="n">
        <v>161623424</v>
      </c>
      <c r="F83" s="81" t="n">
        <v>224947585</v>
      </c>
      <c r="G83" s="79" t="n">
        <v>224947585</v>
      </c>
      <c r="H83" s="80" t="n">
        <v>200263495</v>
      </c>
      <c r="I83" s="81" t="n">
        <v>222301003</v>
      </c>
      <c r="J83" s="79" t="n">
        <v>241196588</v>
      </c>
      <c r="K83" s="80" t="n">
        <v>26169829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7904507</v>
      </c>
      <c r="D6" s="22" t="n">
        <v>8549778</v>
      </c>
      <c r="E6" s="23" t="n">
        <v>9375533</v>
      </c>
      <c r="F6" s="28" t="n">
        <v>10227331</v>
      </c>
      <c r="G6" s="29" t="n">
        <v>10458029</v>
      </c>
      <c r="H6" s="30" t="n">
        <v>10322214</v>
      </c>
      <c r="I6" s="26" t="n">
        <v>11402000</v>
      </c>
      <c r="J6" s="22" t="n">
        <v>12108924</v>
      </c>
      <c r="K6" s="23" t="n">
        <v>12823353</v>
      </c>
    </row>
    <row r="7" customFormat="false" ht="13.5" hidden="false" customHeight="false" outlineLevel="0" collapsed="false">
      <c r="A7" s="27" t="s">
        <v>28</v>
      </c>
      <c r="B7" s="15"/>
      <c r="C7" s="22" t="n">
        <v>1114230</v>
      </c>
      <c r="D7" s="22" t="n">
        <v>1233524</v>
      </c>
      <c r="E7" s="23" t="n">
        <v>1366662</v>
      </c>
      <c r="F7" s="28" t="n">
        <v>1541599</v>
      </c>
      <c r="G7" s="29" t="n">
        <v>1491599</v>
      </c>
      <c r="H7" s="30" t="n">
        <v>1432862</v>
      </c>
      <c r="I7" s="26" t="n">
        <v>1755000</v>
      </c>
      <c r="J7" s="22" t="n">
        <v>1863810</v>
      </c>
      <c r="K7" s="23" t="n">
        <v>1973776</v>
      </c>
    </row>
    <row r="8" customFormat="false" ht="13.5" hidden="false" customHeight="false" outlineLevel="0" collapsed="false">
      <c r="A8" s="27" t="s">
        <v>29</v>
      </c>
      <c r="B8" s="15"/>
      <c r="C8" s="22" t="n">
        <v>312433</v>
      </c>
      <c r="D8" s="22" t="n">
        <v>343283</v>
      </c>
      <c r="E8" s="23" t="n">
        <v>507004</v>
      </c>
      <c r="F8" s="28" t="n">
        <v>1015747</v>
      </c>
      <c r="G8" s="29" t="n">
        <v>732449</v>
      </c>
      <c r="H8" s="30" t="n">
        <v>578954</v>
      </c>
      <c r="I8" s="26" t="n">
        <v>1355920</v>
      </c>
      <c r="J8" s="22" t="n">
        <v>1439987</v>
      </c>
      <c r="K8" s="23" t="n">
        <v>1524949</v>
      </c>
    </row>
    <row r="9" customFormat="false" ht="13.5" hidden="false" customHeight="false" outlineLevel="0" collapsed="false">
      <c r="A9" s="27" t="s">
        <v>30</v>
      </c>
      <c r="B9" s="15"/>
      <c r="C9" s="22" t="n">
        <v>3157467</v>
      </c>
      <c r="D9" s="22" t="n">
        <v>3154123</v>
      </c>
      <c r="E9" s="23" t="n">
        <v>3483211</v>
      </c>
      <c r="F9" s="28" t="n">
        <v>3764360</v>
      </c>
      <c r="G9" s="29" t="n">
        <v>3822197</v>
      </c>
      <c r="H9" s="30" t="n">
        <v>3726918</v>
      </c>
      <c r="I9" s="26" t="n">
        <v>4256144</v>
      </c>
      <c r="J9" s="22" t="n">
        <v>4520585</v>
      </c>
      <c r="K9" s="23" t="n">
        <v>4786749</v>
      </c>
    </row>
    <row r="10" customFormat="false" ht="13.5" hidden="false" customHeight="false" outlineLevel="0" collapsed="false">
      <c r="A10" s="27" t="s">
        <v>31</v>
      </c>
      <c r="B10" s="15"/>
      <c r="C10" s="22" t="n">
        <v>667056</v>
      </c>
      <c r="D10" s="22" t="n">
        <v>723069</v>
      </c>
      <c r="E10" s="23" t="n">
        <v>799594</v>
      </c>
      <c r="F10" s="28" t="n">
        <v>825628</v>
      </c>
      <c r="G10" s="29" t="n">
        <v>859391</v>
      </c>
      <c r="H10" s="30" t="n">
        <v>846892</v>
      </c>
      <c r="I10" s="26" t="n">
        <v>1010000</v>
      </c>
      <c r="J10" s="22" t="n">
        <v>1072620</v>
      </c>
      <c r="K10" s="23" t="n">
        <v>1132666</v>
      </c>
    </row>
    <row r="11" customFormat="false" ht="13.5" hidden="false" customHeight="false" outlineLevel="0" collapsed="false">
      <c r="A11" s="27" t="s">
        <v>32</v>
      </c>
      <c r="B11" s="15"/>
      <c r="C11" s="22" t="n">
        <v>105177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4758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3308450</v>
      </c>
      <c r="D14" s="32" t="n">
        <v>14003777</v>
      </c>
      <c r="E14" s="33" t="n">
        <v>15532004</v>
      </c>
      <c r="F14" s="34" t="n">
        <v>17374665</v>
      </c>
      <c r="G14" s="32" t="n">
        <v>17363665</v>
      </c>
      <c r="H14" s="35" t="n">
        <v>16907840</v>
      </c>
      <c r="I14" s="36" t="n">
        <v>19779064</v>
      </c>
      <c r="J14" s="32" t="n">
        <v>21005926</v>
      </c>
      <c r="K14" s="33" t="n">
        <v>2224149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.2</v>
      </c>
      <c r="E15" s="39" t="n">
        <v>10.9</v>
      </c>
      <c r="F15" s="40" t="n">
        <v>11.9</v>
      </c>
      <c r="G15" s="38" t="n">
        <v>-0.1</v>
      </c>
      <c r="H15" s="41" t="n">
        <v>-2.6</v>
      </c>
      <c r="I15" s="42" t="n">
        <v>17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228840</v>
      </c>
      <c r="D17" s="22" t="n">
        <v>3893426</v>
      </c>
      <c r="E17" s="23" t="n">
        <v>5361390</v>
      </c>
      <c r="F17" s="28" t="n">
        <v>5310996</v>
      </c>
      <c r="G17" s="29" t="n">
        <v>5310996</v>
      </c>
      <c r="H17" s="30" t="n">
        <v>5310996</v>
      </c>
      <c r="I17" s="26" t="n">
        <v>6915559</v>
      </c>
      <c r="J17" s="22" t="n">
        <v>8361137</v>
      </c>
      <c r="K17" s="23" t="n">
        <v>907016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590500</v>
      </c>
      <c r="D20" s="22" t="n">
        <v>802000</v>
      </c>
      <c r="E20" s="23" t="n">
        <v>955452</v>
      </c>
      <c r="F20" s="28" t="n">
        <v>864000</v>
      </c>
      <c r="G20" s="29" t="n">
        <v>864000</v>
      </c>
      <c r="H20" s="30" t="n">
        <v>864000</v>
      </c>
      <c r="I20" s="26" t="n">
        <v>780000</v>
      </c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462286</v>
      </c>
      <c r="D23" s="22" t="n">
        <v>604636</v>
      </c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1076257</v>
      </c>
      <c r="D24" s="22" t="n">
        <v>402355</v>
      </c>
      <c r="E24" s="23" t="n">
        <v>361930</v>
      </c>
      <c r="F24" s="28" t="n">
        <v>487211</v>
      </c>
      <c r="G24" s="29" t="n">
        <v>487211</v>
      </c>
      <c r="H24" s="30" t="n">
        <v>487211</v>
      </c>
      <c r="I24" s="26" t="n">
        <v>11979</v>
      </c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6357883</v>
      </c>
      <c r="D26" s="32" t="n">
        <v>5702417</v>
      </c>
      <c r="E26" s="33" t="n">
        <v>6678772</v>
      </c>
      <c r="F26" s="34" t="n">
        <v>6662207</v>
      </c>
      <c r="G26" s="32" t="n">
        <v>6662207</v>
      </c>
      <c r="H26" s="35" t="n">
        <v>6662207</v>
      </c>
      <c r="I26" s="36" t="n">
        <v>7707538</v>
      </c>
      <c r="J26" s="32" t="n">
        <v>8361137</v>
      </c>
      <c r="K26" s="33" t="n">
        <v>907016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10.3</v>
      </c>
      <c r="E27" s="39" t="n">
        <v>17.1</v>
      </c>
      <c r="F27" s="40" t="n">
        <v>-0.2</v>
      </c>
      <c r="G27" s="38"/>
      <c r="H27" s="41"/>
      <c r="I27" s="42" t="n">
        <v>15.7</v>
      </c>
      <c r="J27" s="38" t="n">
        <v>8.5</v>
      </c>
      <c r="K27" s="39" t="n">
        <v>8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21004553</v>
      </c>
      <c r="D29" s="22" t="n">
        <v>137303887</v>
      </c>
      <c r="E29" s="23" t="n">
        <v>146995263</v>
      </c>
      <c r="F29" s="28" t="n">
        <v>168938333</v>
      </c>
      <c r="G29" s="29" t="n">
        <v>179817080</v>
      </c>
      <c r="H29" s="30" t="n">
        <v>169010645</v>
      </c>
      <c r="I29" s="26" t="n">
        <v>184104717</v>
      </c>
      <c r="J29" s="22" t="n">
        <v>195725288</v>
      </c>
      <c r="K29" s="23" t="n">
        <v>207221731</v>
      </c>
    </row>
    <row r="30" customFormat="false" ht="13.5" hidden="false" customHeight="false" outlineLevel="0" collapsed="false">
      <c r="A30" s="27" t="s">
        <v>28</v>
      </c>
      <c r="B30" s="15"/>
      <c r="C30" s="22" t="n">
        <v>20547953</v>
      </c>
      <c r="D30" s="22" t="n">
        <v>23660081</v>
      </c>
      <c r="E30" s="23" t="n">
        <v>25593049</v>
      </c>
      <c r="F30" s="28" t="n">
        <v>29224618</v>
      </c>
      <c r="G30" s="29" t="n">
        <v>29727737</v>
      </c>
      <c r="H30" s="30" t="n">
        <v>28087984</v>
      </c>
      <c r="I30" s="26" t="n">
        <v>30512127</v>
      </c>
      <c r="J30" s="22" t="n">
        <v>32373506</v>
      </c>
      <c r="K30" s="23" t="n">
        <v>34794384</v>
      </c>
    </row>
    <row r="31" customFormat="false" ht="13.5" hidden="false" customHeight="false" outlineLevel="0" collapsed="false">
      <c r="A31" s="27" t="s">
        <v>29</v>
      </c>
      <c r="B31" s="15"/>
      <c r="C31" s="22" t="n">
        <v>9830865</v>
      </c>
      <c r="D31" s="22" t="n">
        <v>11025795</v>
      </c>
      <c r="E31" s="23" t="n">
        <v>12112512</v>
      </c>
      <c r="F31" s="28" t="n">
        <v>14430908</v>
      </c>
      <c r="G31" s="29" t="n">
        <v>14767078</v>
      </c>
      <c r="H31" s="30" t="n">
        <v>13801656</v>
      </c>
      <c r="I31" s="26" t="n">
        <v>14224714</v>
      </c>
      <c r="J31" s="22" t="n">
        <v>14945860</v>
      </c>
      <c r="K31" s="23" t="n">
        <v>15681553</v>
      </c>
    </row>
    <row r="32" customFormat="false" ht="13.5" hidden="false" customHeight="false" outlineLevel="0" collapsed="false">
      <c r="A32" s="27" t="s">
        <v>30</v>
      </c>
      <c r="B32" s="15"/>
      <c r="C32" s="22" t="n">
        <v>5597125</v>
      </c>
      <c r="D32" s="22" t="n">
        <v>6091752</v>
      </c>
      <c r="E32" s="23" t="n">
        <v>6513429</v>
      </c>
      <c r="F32" s="28" t="n">
        <v>6564067</v>
      </c>
      <c r="G32" s="29" t="n">
        <v>7507587</v>
      </c>
      <c r="H32" s="30" t="n">
        <v>6895589</v>
      </c>
      <c r="I32" s="26" t="n">
        <v>8770798</v>
      </c>
      <c r="J32" s="22" t="n">
        <v>9111144</v>
      </c>
      <c r="K32" s="23" t="n">
        <v>9566584</v>
      </c>
    </row>
    <row r="33" customFormat="false" ht="13.5" hidden="false" customHeight="false" outlineLevel="0" collapsed="false">
      <c r="A33" s="27" t="s">
        <v>31</v>
      </c>
      <c r="B33" s="15"/>
      <c r="C33" s="22" t="n">
        <v>41567</v>
      </c>
      <c r="D33" s="22" t="n">
        <v>55313</v>
      </c>
      <c r="E33" s="23" t="n">
        <v>56292</v>
      </c>
      <c r="F33" s="28" t="n">
        <v>55440</v>
      </c>
      <c r="G33" s="29" t="n">
        <v>68776</v>
      </c>
      <c r="H33" s="30" t="n">
        <v>56076</v>
      </c>
      <c r="I33" s="26" t="n">
        <v>58743</v>
      </c>
      <c r="J33" s="22" t="n">
        <v>57376</v>
      </c>
      <c r="K33" s="23" t="n">
        <v>60383</v>
      </c>
    </row>
    <row r="34" customFormat="false" ht="13.5" hidden="false" customHeight="false" outlineLevel="0" collapsed="false">
      <c r="A34" s="27" t="s">
        <v>32</v>
      </c>
      <c r="B34" s="15"/>
      <c r="C34" s="22" t="n">
        <v>1848197</v>
      </c>
      <c r="D34" s="22" t="n">
        <v>2343357</v>
      </c>
      <c r="E34" s="23" t="n">
        <v>2847727</v>
      </c>
      <c r="F34" s="28" t="n">
        <v>2865704</v>
      </c>
      <c r="G34" s="29" t="n">
        <v>2865704</v>
      </c>
      <c r="H34" s="30" t="n">
        <v>2015013</v>
      </c>
      <c r="I34" s="26" t="n">
        <v>2483024</v>
      </c>
      <c r="J34" s="22" t="n">
        <v>2650405</v>
      </c>
      <c r="K34" s="23" t="n">
        <v>2744090</v>
      </c>
    </row>
    <row r="35" customFormat="false" ht="13.5" hidden="false" customHeight="false" outlineLevel="0" collapsed="false">
      <c r="A35" s="27" t="s">
        <v>44</v>
      </c>
      <c r="B35" s="15"/>
      <c r="C35" s="22" t="n">
        <v>8831748</v>
      </c>
      <c r="D35" s="22" t="n">
        <v>11534449</v>
      </c>
      <c r="E35" s="23" t="n">
        <v>15467180</v>
      </c>
      <c r="F35" s="28" t="n">
        <v>8396216</v>
      </c>
      <c r="G35" s="29" t="n">
        <v>9706576</v>
      </c>
      <c r="H35" s="30" t="n">
        <v>23079818</v>
      </c>
      <c r="I35" s="26" t="n">
        <v>16612859</v>
      </c>
      <c r="J35" s="22" t="n">
        <v>17676357</v>
      </c>
      <c r="K35" s="23" t="n">
        <v>18758923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3667237</v>
      </c>
      <c r="J36" s="22" t="n">
        <v>3954833</v>
      </c>
      <c r="K36" s="23" t="n">
        <v>4264059</v>
      </c>
    </row>
    <row r="37" customFormat="false" ht="13.5" hidden="false" customHeight="false" outlineLevel="0" collapsed="false">
      <c r="A37" s="27" t="s">
        <v>33</v>
      </c>
      <c r="B37" s="15"/>
      <c r="C37" s="22" t="n">
        <v>4120340</v>
      </c>
      <c r="D37" s="22" t="n">
        <v>4359892</v>
      </c>
      <c r="E37" s="23" t="n">
        <v>38977480</v>
      </c>
      <c r="F37" s="28" t="n">
        <v>3697485</v>
      </c>
      <c r="G37" s="29" t="n">
        <v>4915025</v>
      </c>
      <c r="H37" s="30" t="n">
        <v>4715844</v>
      </c>
      <c r="I37" s="26" t="n">
        <v>5238331</v>
      </c>
      <c r="J37" s="22" t="n">
        <v>5715952</v>
      </c>
      <c r="K37" s="23" t="n">
        <v>5787528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171822348</v>
      </c>
      <c r="D39" s="32" t="n">
        <v>196374526</v>
      </c>
      <c r="E39" s="33" t="n">
        <v>248562932</v>
      </c>
      <c r="F39" s="34" t="n">
        <v>234172771</v>
      </c>
      <c r="G39" s="32" t="n">
        <v>249375563</v>
      </c>
      <c r="H39" s="35" t="n">
        <v>247662625</v>
      </c>
      <c r="I39" s="36" t="n">
        <v>265672550</v>
      </c>
      <c r="J39" s="32" t="n">
        <v>282210721</v>
      </c>
      <c r="K39" s="33" t="n">
        <v>29887923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.3</v>
      </c>
      <c r="E40" s="39" t="n">
        <v>26.6</v>
      </c>
      <c r="F40" s="40" t="n">
        <v>-5.8</v>
      </c>
      <c r="G40" s="38" t="n">
        <v>6.5</v>
      </c>
      <c r="H40" s="41" t="n">
        <v>-0.7</v>
      </c>
      <c r="I40" s="42" t="n">
        <v>7.3</v>
      </c>
      <c r="J40" s="38" t="n">
        <v>6.2</v>
      </c>
      <c r="K40" s="39" t="n">
        <v>5.9</v>
      </c>
    </row>
    <row r="41" customFormat="false" ht="13.5" hidden="false" customHeight="false" outlineLevel="0" collapsed="false">
      <c r="A41" s="49" t="s">
        <v>46</v>
      </c>
      <c r="B41" s="50"/>
      <c r="C41" s="51" t="n">
        <v>191488681</v>
      </c>
      <c r="D41" s="51" t="n">
        <v>216080720</v>
      </c>
      <c r="E41" s="52" t="n">
        <v>270773708</v>
      </c>
      <c r="F41" s="53" t="n">
        <v>258209643</v>
      </c>
      <c r="G41" s="51" t="n">
        <v>273401435</v>
      </c>
      <c r="H41" s="54" t="n">
        <v>271232672</v>
      </c>
      <c r="I41" s="55" t="n">
        <v>293159152</v>
      </c>
      <c r="J41" s="51" t="n">
        <v>311577784</v>
      </c>
      <c r="K41" s="52" t="n">
        <v>33019088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2.8</v>
      </c>
      <c r="E42" s="39" t="n">
        <v>25.3</v>
      </c>
      <c r="F42" s="40" t="n">
        <v>-4.6</v>
      </c>
      <c r="G42" s="38" t="n">
        <v>5.9</v>
      </c>
      <c r="H42" s="41" t="n">
        <v>-0.8</v>
      </c>
      <c r="I42" s="42" t="n">
        <v>8.1</v>
      </c>
      <c r="J42" s="38" t="n">
        <v>6.3</v>
      </c>
      <c r="K42" s="39" t="n">
        <v>6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191488681</v>
      </c>
      <c r="D81" s="68" t="n">
        <v>216080720</v>
      </c>
      <c r="E81" s="69" t="n">
        <v>270773708</v>
      </c>
      <c r="F81" s="70" t="n">
        <v>258209643</v>
      </c>
      <c r="G81" s="68" t="n">
        <v>273401435</v>
      </c>
      <c r="H81" s="69" t="n">
        <v>271232672</v>
      </c>
      <c r="I81" s="70" t="n">
        <v>293159152</v>
      </c>
      <c r="J81" s="68" t="n">
        <v>311577784</v>
      </c>
      <c r="K81" s="69" t="n">
        <v>330190889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2.8</v>
      </c>
      <c r="E82" s="74" t="n">
        <v>25.3</v>
      </c>
      <c r="F82" s="75" t="n">
        <v>-4.6</v>
      </c>
      <c r="G82" s="73" t="n">
        <v>5.9</v>
      </c>
      <c r="H82" s="74" t="n">
        <v>-0.8</v>
      </c>
      <c r="I82" s="75" t="n">
        <v>8.1</v>
      </c>
      <c r="J82" s="73" t="n">
        <v>6.3</v>
      </c>
      <c r="K82" s="74" t="n">
        <v>6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78180231</v>
      </c>
      <c r="D83" s="79" t="n">
        <v>202076943</v>
      </c>
      <c r="E83" s="80" t="n">
        <v>255241704</v>
      </c>
      <c r="F83" s="81" t="n">
        <v>240834978</v>
      </c>
      <c r="G83" s="79" t="n">
        <v>256037770</v>
      </c>
      <c r="H83" s="80" t="n">
        <v>254324832</v>
      </c>
      <c r="I83" s="81" t="n">
        <v>273380088</v>
      </c>
      <c r="J83" s="79" t="n">
        <v>290571858</v>
      </c>
      <c r="K83" s="80" t="n">
        <v>307949396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153171</v>
      </c>
      <c r="D6" s="22" t="n">
        <v>5281094</v>
      </c>
      <c r="E6" s="23" t="n">
        <v>5719375</v>
      </c>
      <c r="F6" s="28" t="n">
        <v>7416891</v>
      </c>
      <c r="G6" s="29" t="n">
        <v>5916891</v>
      </c>
      <c r="H6" s="30" t="n">
        <v>5916891</v>
      </c>
      <c r="I6" s="26" t="n">
        <v>6419826</v>
      </c>
      <c r="J6" s="22" t="n">
        <v>6933412</v>
      </c>
      <c r="K6" s="23" t="n">
        <v>7349418</v>
      </c>
    </row>
    <row r="7" customFormat="false" ht="13.5" hidden="false" customHeight="false" outlineLevel="0" collapsed="false">
      <c r="A7" s="27" t="s">
        <v>28</v>
      </c>
      <c r="B7" s="15"/>
      <c r="C7" s="22" t="n">
        <v>1841334</v>
      </c>
      <c r="D7" s="22" t="n">
        <v>968889</v>
      </c>
      <c r="E7" s="23" t="n">
        <v>999154</v>
      </c>
      <c r="F7" s="28" t="n">
        <v>1189672</v>
      </c>
      <c r="G7" s="29" t="n">
        <v>1089672</v>
      </c>
      <c r="H7" s="30" t="n">
        <v>1089672</v>
      </c>
      <c r="I7" s="26" t="n">
        <v>1182294</v>
      </c>
      <c r="J7" s="22" t="n">
        <v>1276877</v>
      </c>
      <c r="K7" s="23" t="n">
        <v>1353490</v>
      </c>
    </row>
    <row r="8" customFormat="false" ht="13.5" hidden="false" customHeight="false" outlineLevel="0" collapsed="false">
      <c r="A8" s="27" t="s">
        <v>29</v>
      </c>
      <c r="B8" s="15"/>
      <c r="C8" s="22" t="n">
        <v>1044816</v>
      </c>
      <c r="D8" s="22" t="n">
        <v>272821</v>
      </c>
      <c r="E8" s="23" t="n">
        <v>255537</v>
      </c>
      <c r="F8" s="28" t="n">
        <v>292895</v>
      </c>
      <c r="G8" s="29" t="n">
        <v>262895</v>
      </c>
      <c r="H8" s="30" t="n">
        <v>262895</v>
      </c>
      <c r="I8" s="26" t="n">
        <v>285241</v>
      </c>
      <c r="J8" s="22" t="n">
        <v>308060</v>
      </c>
      <c r="K8" s="23" t="n">
        <v>326543</v>
      </c>
    </row>
    <row r="9" customFormat="false" ht="13.5" hidden="false" customHeight="false" outlineLevel="0" collapsed="false">
      <c r="A9" s="27" t="s">
        <v>30</v>
      </c>
      <c r="B9" s="15"/>
      <c r="C9" s="22" t="n">
        <v>1925239</v>
      </c>
      <c r="D9" s="22" t="n">
        <v>2207859</v>
      </c>
      <c r="E9" s="23" t="n">
        <v>2334090</v>
      </c>
      <c r="F9" s="28" t="n">
        <v>2381716</v>
      </c>
      <c r="G9" s="29" t="n">
        <v>2381716</v>
      </c>
      <c r="H9" s="30" t="n">
        <v>2381716</v>
      </c>
      <c r="I9" s="26" t="n">
        <v>2584161</v>
      </c>
      <c r="J9" s="22" t="n">
        <v>2790895</v>
      </c>
      <c r="K9" s="23" t="n">
        <v>295834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254927</v>
      </c>
      <c r="J10" s="22" t="n">
        <v>275321</v>
      </c>
      <c r="K10" s="23" t="n">
        <v>291840</v>
      </c>
    </row>
    <row r="11" customFormat="false" ht="13.5" hidden="false" customHeight="false" outlineLevel="0" collapsed="false">
      <c r="A11" s="27" t="s">
        <v>32</v>
      </c>
      <c r="B11" s="15"/>
      <c r="C11" s="22" t="n">
        <v>273386</v>
      </c>
      <c r="D11" s="22" t="n">
        <v>437028</v>
      </c>
      <c r="E11" s="23" t="n">
        <v>474359</v>
      </c>
      <c r="F11" s="28" t="n">
        <v>492119</v>
      </c>
      <c r="G11" s="29" t="n">
        <v>492119</v>
      </c>
      <c r="H11" s="30" t="n">
        <v>492119</v>
      </c>
      <c r="I11" s="26" t="n">
        <v>533949</v>
      </c>
      <c r="J11" s="22" t="n">
        <v>576665</v>
      </c>
      <c r="K11" s="23" t="n">
        <v>611265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0237946</v>
      </c>
      <c r="D14" s="32" t="n">
        <v>9167691</v>
      </c>
      <c r="E14" s="33" t="n">
        <v>9782515</v>
      </c>
      <c r="F14" s="34" t="n">
        <v>11773293</v>
      </c>
      <c r="G14" s="32" t="n">
        <v>10143293</v>
      </c>
      <c r="H14" s="35" t="n">
        <v>10143293</v>
      </c>
      <c r="I14" s="36" t="n">
        <v>11260398</v>
      </c>
      <c r="J14" s="32" t="n">
        <v>12161230</v>
      </c>
      <c r="K14" s="33" t="n">
        <v>1289090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0.5</v>
      </c>
      <c r="E15" s="39" t="n">
        <v>6.7</v>
      </c>
      <c r="F15" s="40" t="n">
        <v>20.4</v>
      </c>
      <c r="G15" s="38" t="n">
        <v>-13.8</v>
      </c>
      <c r="H15" s="41"/>
      <c r="I15" s="42" t="n">
        <v>11</v>
      </c>
      <c r="J15" s="38" t="n">
        <v>8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7953873</v>
      </c>
      <c r="D17" s="22" t="n">
        <v>9690161</v>
      </c>
      <c r="E17" s="23" t="n">
        <v>3557052</v>
      </c>
      <c r="F17" s="28" t="n">
        <v>3847663</v>
      </c>
      <c r="G17" s="29" t="n">
        <v>3847663</v>
      </c>
      <c r="H17" s="30" t="n">
        <v>3847663</v>
      </c>
      <c r="I17" s="26" t="n">
        <v>4145472</v>
      </c>
      <c r="J17" s="22" t="n">
        <v>4530258</v>
      </c>
      <c r="K17" s="23" t="n">
        <v>4940355</v>
      </c>
    </row>
    <row r="18" customFormat="false" ht="13.5" hidden="false" customHeight="false" outlineLevel="0" collapsed="false">
      <c r="A18" s="27" t="s">
        <v>28</v>
      </c>
      <c r="B18" s="15"/>
      <c r="C18" s="22" t="n">
        <v>1778554</v>
      </c>
      <c r="D18" s="22" t="n">
        <v>2142825</v>
      </c>
      <c r="E18" s="23" t="n">
        <v>653089</v>
      </c>
      <c r="F18" s="28" t="n">
        <v>825257</v>
      </c>
      <c r="G18" s="29" t="n">
        <v>825257</v>
      </c>
      <c r="H18" s="30" t="n">
        <v>825257</v>
      </c>
      <c r="I18" s="26" t="n">
        <v>902496</v>
      </c>
      <c r="J18" s="22" t="n">
        <v>983721</v>
      </c>
      <c r="K18" s="23" t="n">
        <v>1070288</v>
      </c>
    </row>
    <row r="19" customFormat="false" ht="13.5" hidden="false" customHeight="false" outlineLevel="0" collapsed="false">
      <c r="A19" s="27" t="s">
        <v>29</v>
      </c>
      <c r="B19" s="15"/>
      <c r="C19" s="22" t="n">
        <v>597837</v>
      </c>
      <c r="D19" s="22" t="n">
        <v>739186</v>
      </c>
      <c r="E19" s="23" t="n">
        <v>200003</v>
      </c>
      <c r="F19" s="28" t="n">
        <v>223580</v>
      </c>
      <c r="G19" s="29" t="n">
        <v>223580</v>
      </c>
      <c r="H19" s="30" t="n">
        <v>223580</v>
      </c>
      <c r="I19" s="26" t="n">
        <v>236938</v>
      </c>
      <c r="J19" s="22" t="n">
        <v>236938</v>
      </c>
      <c r="K19" s="23" t="n">
        <v>236938</v>
      </c>
    </row>
    <row r="20" customFormat="false" ht="13.5" hidden="false" customHeight="false" outlineLevel="0" collapsed="false">
      <c r="A20" s="27" t="s">
        <v>30</v>
      </c>
      <c r="B20" s="15"/>
      <c r="C20" s="22" t="n">
        <v>2405611</v>
      </c>
      <c r="D20" s="22" t="n">
        <v>2626300</v>
      </c>
      <c r="E20" s="23" t="n">
        <v>1618461</v>
      </c>
      <c r="F20" s="28" t="n">
        <v>1401176</v>
      </c>
      <c r="G20" s="29" t="n">
        <v>1401176</v>
      </c>
      <c r="H20" s="30" t="n">
        <v>1401176</v>
      </c>
      <c r="I20" s="26" t="n">
        <v>1627325</v>
      </c>
      <c r="J20" s="22" t="n">
        <v>1627325</v>
      </c>
      <c r="K20" s="23" t="n">
        <v>1627325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129930</v>
      </c>
      <c r="J21" s="22" t="n">
        <v>129930</v>
      </c>
      <c r="K21" s="23" t="n">
        <v>129930</v>
      </c>
    </row>
    <row r="22" customFormat="false" ht="13.5" hidden="false" customHeight="false" outlineLevel="0" collapsed="false">
      <c r="A22" s="27" t="s">
        <v>32</v>
      </c>
      <c r="B22" s="15"/>
      <c r="C22" s="22" t="n">
        <v>1117200</v>
      </c>
      <c r="D22" s="22" t="n">
        <v>1272850</v>
      </c>
      <c r="E22" s="23" t="n">
        <v>771414</v>
      </c>
      <c r="F22" s="28" t="n">
        <v>851396</v>
      </c>
      <c r="G22" s="29" t="n">
        <v>851396</v>
      </c>
      <c r="H22" s="30" t="n">
        <v>851396</v>
      </c>
      <c r="I22" s="26" t="n">
        <v>963210</v>
      </c>
      <c r="J22" s="22" t="n">
        <v>963210</v>
      </c>
      <c r="K22" s="23" t="n">
        <v>963210</v>
      </c>
    </row>
    <row r="23" customFormat="false" ht="13.5" hidden="false" customHeight="false" outlineLevel="0" collapsed="false">
      <c r="A23" s="27" t="s">
        <v>40</v>
      </c>
      <c r="B23" s="15"/>
      <c r="C23" s="22" t="n">
        <v>246306</v>
      </c>
      <c r="D23" s="22" t="n">
        <v>330678</v>
      </c>
      <c r="E23" s="23" t="n">
        <v>474296</v>
      </c>
      <c r="F23" s="28" t="n">
        <v>371003</v>
      </c>
      <c r="G23" s="29" t="n">
        <v>371003</v>
      </c>
      <c r="H23" s="30" t="n">
        <v>371003</v>
      </c>
      <c r="I23" s="26" t="n">
        <v>805000</v>
      </c>
      <c r="J23" s="22" t="n">
        <v>877450</v>
      </c>
      <c r="K23" s="23" t="n">
        <v>954666</v>
      </c>
    </row>
    <row r="24" customFormat="false" ht="13.5" hidden="false" customHeight="false" outlineLevel="0" collapsed="false">
      <c r="A24" s="27" t="s">
        <v>33</v>
      </c>
      <c r="B24" s="15"/>
      <c r="C24" s="22" t="n">
        <v>413106</v>
      </c>
      <c r="D24" s="22" t="n">
        <v>938910</v>
      </c>
      <c r="E24" s="23" t="n">
        <v>162449</v>
      </c>
      <c r="F24" s="28" t="n">
        <v>271957</v>
      </c>
      <c r="G24" s="29" t="n">
        <v>271957</v>
      </c>
      <c r="H24" s="30" t="n">
        <v>271957</v>
      </c>
      <c r="I24" s="26" t="n">
        <v>192593</v>
      </c>
      <c r="J24" s="22" t="n">
        <v>211937</v>
      </c>
      <c r="K24" s="23" t="n">
        <v>23058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4512487</v>
      </c>
      <c r="D26" s="32" t="n">
        <v>17740910</v>
      </c>
      <c r="E26" s="33" t="n">
        <v>7436764</v>
      </c>
      <c r="F26" s="34" t="n">
        <v>7792032</v>
      </c>
      <c r="G26" s="32" t="n">
        <v>7792032</v>
      </c>
      <c r="H26" s="35" t="n">
        <v>7792032</v>
      </c>
      <c r="I26" s="36" t="n">
        <v>9002964</v>
      </c>
      <c r="J26" s="32" t="n">
        <v>9560769</v>
      </c>
      <c r="K26" s="33" t="n">
        <v>1015329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2.2</v>
      </c>
      <c r="E27" s="39" t="n">
        <v>-58.1</v>
      </c>
      <c r="F27" s="40" t="n">
        <v>4.8</v>
      </c>
      <c r="G27" s="38"/>
      <c r="H27" s="41"/>
      <c r="I27" s="42" t="n">
        <v>15.5</v>
      </c>
      <c r="J27" s="38" t="n">
        <v>6.2</v>
      </c>
      <c r="K27" s="39" t="n">
        <v>6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68851685</v>
      </c>
      <c r="D29" s="22" t="n">
        <v>71750118</v>
      </c>
      <c r="E29" s="23" t="n">
        <v>87800865</v>
      </c>
      <c r="F29" s="28" t="n">
        <v>108372157</v>
      </c>
      <c r="G29" s="29" t="n">
        <v>100750505</v>
      </c>
      <c r="H29" s="30" t="n">
        <v>100750505</v>
      </c>
      <c r="I29" s="26" t="n">
        <v>123249297</v>
      </c>
      <c r="J29" s="22" t="n">
        <v>134360021</v>
      </c>
      <c r="K29" s="23" t="n">
        <v>146218638</v>
      </c>
    </row>
    <row r="30" customFormat="false" ht="13.5" hidden="false" customHeight="false" outlineLevel="0" collapsed="false">
      <c r="A30" s="27" t="s">
        <v>28</v>
      </c>
      <c r="B30" s="15"/>
      <c r="C30" s="22" t="n">
        <v>15119993</v>
      </c>
      <c r="D30" s="22" t="n">
        <v>14860859</v>
      </c>
      <c r="E30" s="23" t="n">
        <v>18028076</v>
      </c>
      <c r="F30" s="28" t="n">
        <v>23762724</v>
      </c>
      <c r="G30" s="29" t="n">
        <v>21851020</v>
      </c>
      <c r="H30" s="30" t="n">
        <v>21851020</v>
      </c>
      <c r="I30" s="26" t="n">
        <v>26914649</v>
      </c>
      <c r="J30" s="22" t="n">
        <v>29336970</v>
      </c>
      <c r="K30" s="23" t="n">
        <v>31918627</v>
      </c>
    </row>
    <row r="31" customFormat="false" ht="13.5" hidden="false" customHeight="false" outlineLevel="0" collapsed="false">
      <c r="A31" s="27" t="s">
        <v>29</v>
      </c>
      <c r="B31" s="15"/>
      <c r="C31" s="22" t="n">
        <v>5028861</v>
      </c>
      <c r="D31" s="22" t="n">
        <v>6294939</v>
      </c>
      <c r="E31" s="23" t="n">
        <v>7927679</v>
      </c>
      <c r="F31" s="28" t="n">
        <v>7869671</v>
      </c>
      <c r="G31" s="29" t="n">
        <v>8834221</v>
      </c>
      <c r="H31" s="30" t="n">
        <v>8834221</v>
      </c>
      <c r="I31" s="26" t="n">
        <v>9389163</v>
      </c>
      <c r="J31" s="22" t="n">
        <v>9706868</v>
      </c>
      <c r="K31" s="23" t="n">
        <v>9425738</v>
      </c>
    </row>
    <row r="32" customFormat="false" ht="13.5" hidden="false" customHeight="false" outlineLevel="0" collapsed="false">
      <c r="A32" s="27" t="s">
        <v>30</v>
      </c>
      <c r="B32" s="15"/>
      <c r="C32" s="22" t="n">
        <v>1725837</v>
      </c>
      <c r="D32" s="22" t="n">
        <v>1955370</v>
      </c>
      <c r="E32" s="23" t="n">
        <v>5067719</v>
      </c>
      <c r="F32" s="28" t="n">
        <v>4181513</v>
      </c>
      <c r="G32" s="29" t="n">
        <v>5927991</v>
      </c>
      <c r="H32" s="30" t="n">
        <v>5927991</v>
      </c>
      <c r="I32" s="26" t="n">
        <v>6148244</v>
      </c>
      <c r="J32" s="22" t="n">
        <v>6148244</v>
      </c>
      <c r="K32" s="23" t="n">
        <v>614824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396990</v>
      </c>
      <c r="J33" s="22" t="n">
        <v>396990</v>
      </c>
      <c r="K33" s="23" t="n">
        <v>396990</v>
      </c>
    </row>
    <row r="34" customFormat="false" ht="13.5" hidden="false" customHeight="false" outlineLevel="0" collapsed="false">
      <c r="A34" s="27" t="s">
        <v>32</v>
      </c>
      <c r="B34" s="15"/>
      <c r="C34" s="22" t="n">
        <v>1084898</v>
      </c>
      <c r="D34" s="22" t="n">
        <v>2335989</v>
      </c>
      <c r="E34" s="23" t="n">
        <v>2076990</v>
      </c>
      <c r="F34" s="28" t="n">
        <v>1887862</v>
      </c>
      <c r="G34" s="29" t="n">
        <v>2082459</v>
      </c>
      <c r="H34" s="30" t="n">
        <v>2082459</v>
      </c>
      <c r="I34" s="26" t="n">
        <v>1933704</v>
      </c>
      <c r="J34" s="22" t="n">
        <v>1933704</v>
      </c>
      <c r="K34" s="23" t="n">
        <v>1933704</v>
      </c>
    </row>
    <row r="35" customFormat="false" ht="13.5" hidden="false" customHeight="false" outlineLevel="0" collapsed="false">
      <c r="A35" s="27" t="s">
        <v>44</v>
      </c>
      <c r="B35" s="15"/>
      <c r="C35" s="22" t="n">
        <v>2795000</v>
      </c>
      <c r="D35" s="22" t="n">
        <v>3136471</v>
      </c>
      <c r="E35" s="23" t="n">
        <v>7144455</v>
      </c>
      <c r="F35" s="28" t="n">
        <v>2494000</v>
      </c>
      <c r="G35" s="29" t="n">
        <v>7154124</v>
      </c>
      <c r="H35" s="30" t="n">
        <v>7154124</v>
      </c>
      <c r="I35" s="26" t="n">
        <v>2871200</v>
      </c>
      <c r="J35" s="22" t="n">
        <v>2871200</v>
      </c>
      <c r="K35" s="23" t="n">
        <v>28712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3614575</v>
      </c>
      <c r="D37" s="22" t="n">
        <v>14295750</v>
      </c>
      <c r="E37" s="23" t="n">
        <v>17865653</v>
      </c>
      <c r="F37" s="28" t="n">
        <v>22546015</v>
      </c>
      <c r="G37" s="29" t="n">
        <v>20617915</v>
      </c>
      <c r="H37" s="30" t="n">
        <v>20617915</v>
      </c>
      <c r="I37" s="26" t="n">
        <v>25275646</v>
      </c>
      <c r="J37" s="22" t="n">
        <v>27253323</v>
      </c>
      <c r="K37" s="23" t="n">
        <v>29103948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108220849</v>
      </c>
      <c r="D39" s="32" t="n">
        <v>114629496</v>
      </c>
      <c r="E39" s="33" t="n">
        <v>145911437</v>
      </c>
      <c r="F39" s="34" t="n">
        <v>171113942</v>
      </c>
      <c r="G39" s="32" t="n">
        <v>167218235</v>
      </c>
      <c r="H39" s="35" t="n">
        <v>167218235</v>
      </c>
      <c r="I39" s="36" t="n">
        <v>196178893</v>
      </c>
      <c r="J39" s="32" t="n">
        <v>212007320</v>
      </c>
      <c r="K39" s="33" t="n">
        <v>22801708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5.9</v>
      </c>
      <c r="E40" s="39" t="n">
        <v>27.3</v>
      </c>
      <c r="F40" s="40" t="n">
        <v>17.3</v>
      </c>
      <c r="G40" s="38" t="n">
        <v>-2.3</v>
      </c>
      <c r="H40" s="41"/>
      <c r="I40" s="42" t="n">
        <v>17.3</v>
      </c>
      <c r="J40" s="38" t="n">
        <v>8.1</v>
      </c>
      <c r="K40" s="39" t="n">
        <v>7.6</v>
      </c>
    </row>
    <row r="41" customFormat="false" ht="13.5" hidden="false" customHeight="false" outlineLevel="0" collapsed="false">
      <c r="A41" s="49" t="s">
        <v>46</v>
      </c>
      <c r="B41" s="50"/>
      <c r="C41" s="51" t="n">
        <v>132971282</v>
      </c>
      <c r="D41" s="51" t="n">
        <v>141538097</v>
      </c>
      <c r="E41" s="52" t="n">
        <v>163130716</v>
      </c>
      <c r="F41" s="53" t="n">
        <v>190679267</v>
      </c>
      <c r="G41" s="51" t="n">
        <v>185153560</v>
      </c>
      <c r="H41" s="54" t="n">
        <v>185153560</v>
      </c>
      <c r="I41" s="55" t="n">
        <v>216442255</v>
      </c>
      <c r="J41" s="51" t="n">
        <v>233729319</v>
      </c>
      <c r="K41" s="52" t="n">
        <v>25106129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6.4</v>
      </c>
      <c r="E42" s="39" t="n">
        <v>15.3</v>
      </c>
      <c r="F42" s="40" t="n">
        <v>16.9</v>
      </c>
      <c r="G42" s="38" t="n">
        <v>-2.9</v>
      </c>
      <c r="H42" s="41"/>
      <c r="I42" s="42" t="n">
        <v>16.9</v>
      </c>
      <c r="J42" s="38" t="n">
        <v>8</v>
      </c>
      <c r="K42" s="39" t="n">
        <v>7.4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132971282</v>
      </c>
      <c r="D81" s="68" t="n">
        <v>141538097</v>
      </c>
      <c r="E81" s="69" t="n">
        <v>163130716</v>
      </c>
      <c r="F81" s="70" t="n">
        <v>190679267</v>
      </c>
      <c r="G81" s="68" t="n">
        <v>185153560</v>
      </c>
      <c r="H81" s="69" t="n">
        <v>185153560</v>
      </c>
      <c r="I81" s="70" t="n">
        <v>216442255</v>
      </c>
      <c r="J81" s="68" t="n">
        <v>233729319</v>
      </c>
      <c r="K81" s="69" t="n">
        <v>251061292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6.4</v>
      </c>
      <c r="E82" s="74" t="n">
        <v>15.3</v>
      </c>
      <c r="F82" s="75" t="n">
        <v>16.9</v>
      </c>
      <c r="G82" s="73" t="n">
        <v>-2.9</v>
      </c>
      <c r="H82" s="74"/>
      <c r="I82" s="75" t="n">
        <v>16.9</v>
      </c>
      <c r="J82" s="73" t="n">
        <v>8</v>
      </c>
      <c r="K82" s="74" t="n">
        <v>7.4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22733336</v>
      </c>
      <c r="D83" s="79" t="n">
        <v>132370406</v>
      </c>
      <c r="E83" s="80" t="n">
        <v>153348201</v>
      </c>
      <c r="F83" s="81" t="n">
        <v>178905974</v>
      </c>
      <c r="G83" s="79" t="n">
        <v>175010267</v>
      </c>
      <c r="H83" s="80" t="n">
        <v>175010267</v>
      </c>
      <c r="I83" s="81" t="n">
        <v>205181857</v>
      </c>
      <c r="J83" s="79" t="n">
        <v>221568089</v>
      </c>
      <c r="K83" s="80" t="n">
        <v>23817038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028000</v>
      </c>
      <c r="D6" s="22" t="n">
        <v>5377000</v>
      </c>
      <c r="E6" s="23" t="n">
        <v>8553000</v>
      </c>
      <c r="F6" s="28" t="n">
        <v>11462000</v>
      </c>
      <c r="G6" s="29"/>
      <c r="H6" s="30" t="n">
        <v>11462000</v>
      </c>
      <c r="I6" s="26" t="n">
        <v>16325518</v>
      </c>
      <c r="J6" s="22" t="n">
        <v>17337700</v>
      </c>
      <c r="K6" s="23"/>
    </row>
    <row r="7" customFormat="false" ht="13.5" hidden="false" customHeight="false" outlineLevel="0" collapsed="false">
      <c r="A7" s="27" t="s">
        <v>28</v>
      </c>
      <c r="B7" s="15"/>
      <c r="C7" s="22" t="n">
        <v>6785000</v>
      </c>
      <c r="D7" s="22" t="n">
        <v>6894000</v>
      </c>
      <c r="E7" s="23" t="n">
        <v>1226000</v>
      </c>
      <c r="F7" s="28" t="n">
        <v>1226000</v>
      </c>
      <c r="G7" s="29"/>
      <c r="H7" s="30" t="n">
        <v>1226000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418000</v>
      </c>
      <c r="F8" s="28" t="n">
        <v>3391000</v>
      </c>
      <c r="G8" s="29"/>
      <c r="H8" s="30" t="n">
        <v>3391000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0813000</v>
      </c>
      <c r="D14" s="32" t="n">
        <v>12271000</v>
      </c>
      <c r="E14" s="33" t="n">
        <v>10197000</v>
      </c>
      <c r="F14" s="34" t="n">
        <v>16079000</v>
      </c>
      <c r="G14" s="32"/>
      <c r="H14" s="35" t="n">
        <v>16079000</v>
      </c>
      <c r="I14" s="36" t="n">
        <v>16325518</v>
      </c>
      <c r="J14" s="32" t="n">
        <v>17337700</v>
      </c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3.5</v>
      </c>
      <c r="E15" s="39" t="n">
        <v>-16.9</v>
      </c>
      <c r="F15" s="40" t="n">
        <v>57.7</v>
      </c>
      <c r="G15" s="38" t="n">
        <v>-100</v>
      </c>
      <c r="H15" s="41"/>
      <c r="I15" s="42" t="n">
        <v>1.5</v>
      </c>
      <c r="J15" s="38" t="n">
        <v>6.2</v>
      </c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144000</v>
      </c>
      <c r="D17" s="22" t="n">
        <v>4032000</v>
      </c>
      <c r="E17" s="23" t="n">
        <v>5158000</v>
      </c>
      <c r="F17" s="28" t="n">
        <v>5652333</v>
      </c>
      <c r="G17" s="29"/>
      <c r="H17" s="30" t="n">
        <v>5652000</v>
      </c>
      <c r="I17" s="26" t="n">
        <v>6104520</v>
      </c>
      <c r="J17" s="22" t="n">
        <v>6483000</v>
      </c>
      <c r="K17" s="23"/>
    </row>
    <row r="18" customFormat="false" ht="13.5" hidden="false" customHeight="false" outlineLevel="0" collapsed="false">
      <c r="A18" s="27" t="s">
        <v>28</v>
      </c>
      <c r="B18" s="15"/>
      <c r="C18" s="22" t="n">
        <v>669000</v>
      </c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633000</v>
      </c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174000</v>
      </c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5620000</v>
      </c>
      <c r="D26" s="32" t="n">
        <v>4032000</v>
      </c>
      <c r="E26" s="33" t="n">
        <v>5158000</v>
      </c>
      <c r="F26" s="34" t="n">
        <v>5652333</v>
      </c>
      <c r="G26" s="32"/>
      <c r="H26" s="35" t="n">
        <v>5652000</v>
      </c>
      <c r="I26" s="36" t="n">
        <v>6104520</v>
      </c>
      <c r="J26" s="32" t="n">
        <v>6483000</v>
      </c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8.3</v>
      </c>
      <c r="E27" s="39" t="n">
        <v>27.9</v>
      </c>
      <c r="F27" s="40" t="n">
        <v>9.6</v>
      </c>
      <c r="G27" s="38" t="n">
        <v>-100</v>
      </c>
      <c r="H27" s="41"/>
      <c r="I27" s="42" t="n">
        <v>8</v>
      </c>
      <c r="J27" s="38" t="n">
        <v>6.2</v>
      </c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222042358</v>
      </c>
      <c r="J29" s="22" t="n">
        <v>234698772</v>
      </c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48686148</v>
      </c>
      <c r="J30" s="22" t="n">
        <v>51461258</v>
      </c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31131294</v>
      </c>
      <c r="J31" s="22" t="n">
        <v>32905778</v>
      </c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5725614</v>
      </c>
      <c r="J32" s="22" t="n">
        <v>6051974</v>
      </c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4813925</v>
      </c>
      <c r="J34" s="22" t="n">
        <v>5088319</v>
      </c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10037989</v>
      </c>
      <c r="J35" s="22" t="n">
        <v>10610154</v>
      </c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22360764</v>
      </c>
      <c r="J37" s="22" t="n">
        <v>23635328</v>
      </c>
      <c r="K37" s="23"/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 t="n">
        <v>344798092</v>
      </c>
      <c r="J39" s="32" t="n">
        <v>364451583</v>
      </c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 t="n">
        <v>5.7</v>
      </c>
      <c r="K40" s="39"/>
    </row>
    <row r="41" customFormat="false" ht="13.5" hidden="false" customHeight="false" outlineLevel="0" collapsed="false">
      <c r="A41" s="49" t="s">
        <v>46</v>
      </c>
      <c r="B41" s="50"/>
      <c r="C41" s="51" t="n">
        <v>16433000</v>
      </c>
      <c r="D41" s="51" t="n">
        <v>16303000</v>
      </c>
      <c r="E41" s="52" t="n">
        <v>15355000</v>
      </c>
      <c r="F41" s="53" t="n">
        <v>21731333</v>
      </c>
      <c r="G41" s="51"/>
      <c r="H41" s="54" t="n">
        <v>21731000</v>
      </c>
      <c r="I41" s="55" t="n">
        <v>367228130</v>
      </c>
      <c r="J41" s="51" t="n">
        <v>388272284</v>
      </c>
      <c r="K41" s="52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0.8</v>
      </c>
      <c r="E42" s="39" t="n">
        <v>-5.8</v>
      </c>
      <c r="F42" s="40" t="n">
        <v>41.5</v>
      </c>
      <c r="G42" s="38" t="n">
        <v>-100</v>
      </c>
      <c r="H42" s="41"/>
      <c r="I42" s="42" t="n">
        <v>1589.9</v>
      </c>
      <c r="J42" s="38" t="n">
        <v>5.7</v>
      </c>
      <c r="K42" s="39"/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16433000</v>
      </c>
      <c r="D81" s="68" t="n">
        <v>16303000</v>
      </c>
      <c r="E81" s="69" t="n">
        <v>15355000</v>
      </c>
      <c r="F81" s="70" t="n">
        <v>21731333</v>
      </c>
      <c r="G81" s="68"/>
      <c r="H81" s="69" t="n">
        <v>21731000</v>
      </c>
      <c r="I81" s="70" t="n">
        <v>367228130</v>
      </c>
      <c r="J81" s="68" t="n">
        <v>388272284</v>
      </c>
      <c r="K81" s="69"/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-0.8</v>
      </c>
      <c r="E82" s="74" t="n">
        <v>-5.8</v>
      </c>
      <c r="F82" s="75" t="n">
        <v>41.5</v>
      </c>
      <c r="G82" s="73" t="n">
        <v>-100</v>
      </c>
      <c r="H82" s="74"/>
      <c r="I82" s="75" t="n">
        <v>1589.9</v>
      </c>
      <c r="J82" s="73" t="n">
        <v>5.7</v>
      </c>
      <c r="K82" s="74"/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5620000</v>
      </c>
      <c r="D83" s="79" t="n">
        <v>4032000</v>
      </c>
      <c r="E83" s="80" t="n">
        <v>5158000</v>
      </c>
      <c r="F83" s="81" t="n">
        <v>5652333</v>
      </c>
      <c r="G83" s="79"/>
      <c r="H83" s="80" t="n">
        <v>5652000</v>
      </c>
      <c r="I83" s="81" t="n">
        <v>350902612</v>
      </c>
      <c r="J83" s="79" t="n">
        <v>370934583</v>
      </c>
      <c r="K83" s="8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0128729</v>
      </c>
      <c r="D6" s="22" t="n">
        <v>10801808</v>
      </c>
      <c r="E6" s="23" t="n">
        <v>11999675</v>
      </c>
      <c r="F6" s="28" t="n">
        <v>14077589</v>
      </c>
      <c r="G6" s="29" t="n">
        <v>14140484</v>
      </c>
      <c r="H6" s="30" t="n">
        <v>14140484</v>
      </c>
      <c r="I6" s="26" t="n">
        <v>15480834</v>
      </c>
      <c r="J6" s="22" t="n">
        <v>16929005</v>
      </c>
      <c r="K6" s="23" t="n">
        <v>18345111</v>
      </c>
    </row>
    <row r="7" customFormat="false" ht="13.5" hidden="false" customHeight="false" outlineLevel="0" collapsed="false">
      <c r="A7" s="27" t="s">
        <v>28</v>
      </c>
      <c r="B7" s="15"/>
      <c r="C7" s="22" t="n">
        <v>1169474</v>
      </c>
      <c r="D7" s="22" t="n">
        <v>1222658</v>
      </c>
      <c r="E7" s="23" t="n">
        <v>1429990</v>
      </c>
      <c r="F7" s="28" t="n">
        <v>1550268</v>
      </c>
      <c r="G7" s="29" t="n">
        <v>1707100</v>
      </c>
      <c r="H7" s="30" t="n">
        <v>1707100</v>
      </c>
      <c r="I7" s="26" t="n">
        <v>1852204</v>
      </c>
      <c r="J7" s="22" t="n">
        <v>2018902</v>
      </c>
      <c r="K7" s="23" t="n">
        <v>2200604</v>
      </c>
    </row>
    <row r="8" customFormat="false" ht="13.5" hidden="false" customHeight="false" outlineLevel="0" collapsed="false">
      <c r="A8" s="27" t="s">
        <v>29</v>
      </c>
      <c r="B8" s="15"/>
      <c r="C8" s="22" t="n">
        <v>528461</v>
      </c>
      <c r="D8" s="22" t="n">
        <v>738889</v>
      </c>
      <c r="E8" s="23" t="n">
        <v>752439</v>
      </c>
      <c r="F8" s="28" t="n">
        <v>868288</v>
      </c>
      <c r="G8" s="29" t="n">
        <v>870242</v>
      </c>
      <c r="H8" s="30" t="n">
        <v>870242</v>
      </c>
      <c r="I8" s="26" t="n">
        <v>944213</v>
      </c>
      <c r="J8" s="22" t="n">
        <v>1029192</v>
      </c>
      <c r="K8" s="23" t="n">
        <v>1121819</v>
      </c>
    </row>
    <row r="9" customFormat="false" ht="13.5" hidden="false" customHeight="false" outlineLevel="0" collapsed="false">
      <c r="A9" s="27" t="s">
        <v>30</v>
      </c>
      <c r="B9" s="15"/>
      <c r="C9" s="22" t="n">
        <v>4064573</v>
      </c>
      <c r="D9" s="22" t="n">
        <v>4311427</v>
      </c>
      <c r="E9" s="23" t="n">
        <v>4370122</v>
      </c>
      <c r="F9" s="28" t="n">
        <v>5695717</v>
      </c>
      <c r="G9" s="29" t="n">
        <v>5416577</v>
      </c>
      <c r="H9" s="30" t="n">
        <v>5416577</v>
      </c>
      <c r="I9" s="26" t="n">
        <v>5876986</v>
      </c>
      <c r="J9" s="22" t="n">
        <v>6405914</v>
      </c>
      <c r="K9" s="23" t="n">
        <v>698244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 t="n">
        <v>863292</v>
      </c>
      <c r="D11" s="22" t="n">
        <v>783928</v>
      </c>
      <c r="E11" s="23" t="n">
        <v>756433</v>
      </c>
      <c r="F11" s="28" t="n">
        <v>862237</v>
      </c>
      <c r="G11" s="29" t="n">
        <v>875716</v>
      </c>
      <c r="H11" s="30" t="n">
        <v>875716</v>
      </c>
      <c r="I11" s="26" t="n">
        <v>950152</v>
      </c>
      <c r="J11" s="22" t="n">
        <v>1035666</v>
      </c>
      <c r="K11" s="23" t="n">
        <v>1128876</v>
      </c>
    </row>
    <row r="12" customFormat="false" ht="13.5" hidden="false" customHeight="false" outlineLevel="0" collapsed="false">
      <c r="A12" s="27" t="s">
        <v>33</v>
      </c>
      <c r="B12" s="15"/>
      <c r="C12" s="22" t="n">
        <v>191000</v>
      </c>
      <c r="D12" s="22" t="n">
        <v>299000</v>
      </c>
      <c r="E12" s="23" t="n">
        <v>50400</v>
      </c>
      <c r="F12" s="28" t="n">
        <v>146104</v>
      </c>
      <c r="G12" s="29" t="n">
        <v>190083</v>
      </c>
      <c r="H12" s="30" t="n">
        <v>190083</v>
      </c>
      <c r="I12" s="26" t="n">
        <v>133265</v>
      </c>
      <c r="J12" s="22" t="n">
        <v>133265</v>
      </c>
      <c r="K12" s="23" t="n">
        <v>133265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6945529</v>
      </c>
      <c r="D14" s="32" t="n">
        <v>18157710</v>
      </c>
      <c r="E14" s="33" t="n">
        <v>19359058</v>
      </c>
      <c r="F14" s="34" t="n">
        <v>23200203</v>
      </c>
      <c r="G14" s="32" t="n">
        <v>23200203</v>
      </c>
      <c r="H14" s="35" t="n">
        <v>23200203</v>
      </c>
      <c r="I14" s="36" t="n">
        <v>25237654</v>
      </c>
      <c r="J14" s="32" t="n">
        <v>27551945</v>
      </c>
      <c r="K14" s="33" t="n">
        <v>29912121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2</v>
      </c>
      <c r="E15" s="39" t="n">
        <v>6.6</v>
      </c>
      <c r="F15" s="40" t="n">
        <v>19.8</v>
      </c>
      <c r="G15" s="38"/>
      <c r="H15" s="41"/>
      <c r="I15" s="42" t="n">
        <v>8.8</v>
      </c>
      <c r="J15" s="38" t="n">
        <v>9.2</v>
      </c>
      <c r="K15" s="39" t="n">
        <v>8.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517465</v>
      </c>
      <c r="D17" s="22" t="n">
        <v>4989319</v>
      </c>
      <c r="E17" s="23" t="n">
        <v>4658709</v>
      </c>
      <c r="F17" s="28" t="n">
        <v>6970695</v>
      </c>
      <c r="G17" s="29" t="n">
        <v>6958379</v>
      </c>
      <c r="H17" s="30" t="n">
        <v>6958379</v>
      </c>
      <c r="I17" s="26" t="n">
        <v>7549841</v>
      </c>
      <c r="J17" s="22" t="n">
        <v>8229327</v>
      </c>
      <c r="K17" s="23" t="n">
        <v>8969966</v>
      </c>
    </row>
    <row r="18" customFormat="false" ht="13.5" hidden="false" customHeight="false" outlineLevel="0" collapsed="false">
      <c r="A18" s="27" t="s">
        <v>28</v>
      </c>
      <c r="B18" s="15"/>
      <c r="C18" s="22" t="n">
        <v>633144</v>
      </c>
      <c r="D18" s="22" t="n">
        <v>898077</v>
      </c>
      <c r="E18" s="23" t="n">
        <v>838658</v>
      </c>
      <c r="F18" s="28" t="n">
        <v>1254725</v>
      </c>
      <c r="G18" s="29" t="n">
        <v>1227165</v>
      </c>
      <c r="H18" s="30" t="n">
        <v>1227165</v>
      </c>
      <c r="I18" s="26" t="n">
        <v>1361540</v>
      </c>
      <c r="J18" s="22" t="n">
        <v>1484079</v>
      </c>
      <c r="K18" s="23" t="n">
        <v>1617646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223646</v>
      </c>
      <c r="G19" s="29" t="n">
        <v>218311</v>
      </c>
      <c r="H19" s="30" t="n">
        <v>218311</v>
      </c>
      <c r="I19" s="26" t="n">
        <v>236868</v>
      </c>
      <c r="J19" s="22" t="n">
        <v>258186</v>
      </c>
      <c r="K19" s="23" t="n">
        <v>281423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1623288</v>
      </c>
      <c r="G20" s="29" t="n">
        <v>1554000</v>
      </c>
      <c r="H20" s="30" t="n">
        <v>1554000</v>
      </c>
      <c r="I20" s="26" t="n">
        <v>1674000</v>
      </c>
      <c r="J20" s="22" t="n">
        <v>1674000</v>
      </c>
      <c r="K20" s="23" t="n">
        <v>1674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110976</v>
      </c>
      <c r="G22" s="29" t="n">
        <v>86244</v>
      </c>
      <c r="H22" s="30" t="n">
        <v>86244</v>
      </c>
      <c r="I22" s="26" t="n">
        <v>86244</v>
      </c>
      <c r="J22" s="22" t="n">
        <v>86244</v>
      </c>
      <c r="K22" s="23" t="n">
        <v>86244</v>
      </c>
    </row>
    <row r="23" customFormat="false" ht="13.5" hidden="false" customHeight="false" outlineLevel="0" collapsed="false">
      <c r="A23" s="27" t="s">
        <v>40</v>
      </c>
      <c r="B23" s="15"/>
      <c r="C23" s="22" t="n">
        <v>86242</v>
      </c>
      <c r="D23" s="22" t="n">
        <v>495162</v>
      </c>
      <c r="E23" s="23" t="n">
        <v>142066</v>
      </c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1768630</v>
      </c>
      <c r="D24" s="22" t="n">
        <v>2428136</v>
      </c>
      <c r="E24" s="23" t="n">
        <v>2254875</v>
      </c>
      <c r="F24" s="28" t="n">
        <v>664487</v>
      </c>
      <c r="G24" s="29" t="n">
        <v>663253</v>
      </c>
      <c r="H24" s="30" t="n">
        <v>663253</v>
      </c>
      <c r="I24" s="26" t="n">
        <v>752633</v>
      </c>
      <c r="J24" s="22" t="n">
        <v>818985</v>
      </c>
      <c r="K24" s="23" t="n">
        <v>891309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6005481</v>
      </c>
      <c r="D26" s="32" t="n">
        <v>8810694</v>
      </c>
      <c r="E26" s="33" t="n">
        <v>7894308</v>
      </c>
      <c r="F26" s="34" t="n">
        <v>10847817</v>
      </c>
      <c r="G26" s="32" t="n">
        <v>10707353</v>
      </c>
      <c r="H26" s="35" t="n">
        <v>10707353</v>
      </c>
      <c r="I26" s="36" t="n">
        <v>11661126</v>
      </c>
      <c r="J26" s="32" t="n">
        <v>12550820</v>
      </c>
      <c r="K26" s="33" t="n">
        <v>1352058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6.7</v>
      </c>
      <c r="E27" s="39" t="n">
        <v>-10.4</v>
      </c>
      <c r="F27" s="40" t="n">
        <v>37.4</v>
      </c>
      <c r="G27" s="38" t="n">
        <v>-1.3</v>
      </c>
      <c r="H27" s="41"/>
      <c r="I27" s="42" t="n">
        <v>8.9</v>
      </c>
      <c r="J27" s="38" t="n">
        <v>7.6</v>
      </c>
      <c r="K27" s="39" t="n">
        <v>7.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26848978</v>
      </c>
      <c r="D29" s="22" t="n">
        <v>368992392</v>
      </c>
      <c r="E29" s="23" t="n">
        <v>416091254</v>
      </c>
      <c r="F29" s="28" t="n">
        <v>526048980</v>
      </c>
      <c r="G29" s="29" t="n">
        <v>535248970</v>
      </c>
      <c r="H29" s="30" t="n">
        <v>535248970</v>
      </c>
      <c r="I29" s="26" t="n">
        <v>590239024</v>
      </c>
      <c r="J29" s="22" t="n">
        <v>658284944</v>
      </c>
      <c r="K29" s="23" t="n">
        <v>715894736</v>
      </c>
    </row>
    <row r="30" customFormat="false" ht="13.5" hidden="false" customHeight="false" outlineLevel="0" collapsed="false">
      <c r="A30" s="27" t="s">
        <v>28</v>
      </c>
      <c r="B30" s="15"/>
      <c r="C30" s="22" t="n">
        <v>53833430</v>
      </c>
      <c r="D30" s="22" t="n">
        <v>60648177</v>
      </c>
      <c r="E30" s="23" t="n">
        <v>69473506</v>
      </c>
      <c r="F30" s="28" t="n">
        <v>92141602</v>
      </c>
      <c r="G30" s="29" t="n">
        <v>90952253</v>
      </c>
      <c r="H30" s="30" t="n">
        <v>90952253</v>
      </c>
      <c r="I30" s="26" t="n">
        <v>101348611</v>
      </c>
      <c r="J30" s="22" t="n">
        <v>110466705</v>
      </c>
      <c r="K30" s="23" t="n">
        <v>120239376</v>
      </c>
    </row>
    <row r="31" customFormat="false" ht="13.5" hidden="false" customHeight="false" outlineLevel="0" collapsed="false">
      <c r="A31" s="27" t="s">
        <v>29</v>
      </c>
      <c r="B31" s="15"/>
      <c r="C31" s="22" t="n">
        <v>21227466</v>
      </c>
      <c r="D31" s="22" t="n">
        <v>24315260</v>
      </c>
      <c r="E31" s="23" t="n">
        <v>27745700</v>
      </c>
      <c r="F31" s="28" t="n">
        <v>42010609</v>
      </c>
      <c r="G31" s="29" t="n">
        <v>40171472</v>
      </c>
      <c r="H31" s="30" t="n">
        <v>40171472</v>
      </c>
      <c r="I31" s="26" t="n">
        <v>44015632</v>
      </c>
      <c r="J31" s="22" t="n">
        <v>47928952</v>
      </c>
      <c r="K31" s="23" t="n">
        <v>52250281</v>
      </c>
    </row>
    <row r="32" customFormat="false" ht="13.5" hidden="false" customHeight="false" outlineLevel="0" collapsed="false">
      <c r="A32" s="27" t="s">
        <v>30</v>
      </c>
      <c r="B32" s="15"/>
      <c r="C32" s="22" t="n">
        <v>9964536</v>
      </c>
      <c r="D32" s="22" t="n">
        <v>10674319</v>
      </c>
      <c r="E32" s="23" t="n">
        <v>11711025</v>
      </c>
      <c r="F32" s="28" t="n">
        <v>14792103</v>
      </c>
      <c r="G32" s="29" t="n">
        <v>13100737</v>
      </c>
      <c r="H32" s="30" t="n">
        <v>13100737</v>
      </c>
      <c r="I32" s="26" t="n">
        <v>14025801</v>
      </c>
      <c r="J32" s="22" t="n">
        <v>14025801</v>
      </c>
      <c r="K32" s="23" t="n">
        <v>1395797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849327</v>
      </c>
      <c r="D34" s="22" t="n">
        <v>4824010</v>
      </c>
      <c r="E34" s="23" t="n">
        <v>5797708</v>
      </c>
      <c r="F34" s="28" t="n">
        <v>11286828</v>
      </c>
      <c r="G34" s="29" t="n">
        <v>10074168</v>
      </c>
      <c r="H34" s="30" t="n">
        <v>10074168</v>
      </c>
      <c r="I34" s="26" t="n">
        <v>10280268</v>
      </c>
      <c r="J34" s="22" t="n">
        <v>10379196</v>
      </c>
      <c r="K34" s="23" t="n">
        <v>10379196</v>
      </c>
    </row>
    <row r="35" customFormat="false" ht="13.5" hidden="false" customHeight="false" outlineLevel="0" collapsed="false">
      <c r="A35" s="27" t="s">
        <v>44</v>
      </c>
      <c r="B35" s="15"/>
      <c r="C35" s="22" t="n">
        <v>30903689</v>
      </c>
      <c r="D35" s="22" t="n">
        <v>34569897</v>
      </c>
      <c r="E35" s="23" t="n">
        <v>45690006</v>
      </c>
      <c r="F35" s="28" t="n">
        <v>26505470</v>
      </c>
      <c r="G35" s="29" t="n">
        <v>27036396</v>
      </c>
      <c r="H35" s="30" t="n">
        <v>27036396</v>
      </c>
      <c r="I35" s="26" t="n">
        <v>29334490</v>
      </c>
      <c r="J35" s="22" t="n">
        <v>31974594</v>
      </c>
      <c r="K35" s="23" t="n">
        <v>3485230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60377224</v>
      </c>
      <c r="D37" s="22" t="n">
        <v>54979341</v>
      </c>
      <c r="E37" s="23" t="n">
        <v>72272080</v>
      </c>
      <c r="F37" s="28" t="n">
        <v>70816007</v>
      </c>
      <c r="G37" s="29" t="n">
        <v>69704195</v>
      </c>
      <c r="H37" s="30" t="n">
        <v>69704195</v>
      </c>
      <c r="I37" s="26" t="n">
        <v>105928188</v>
      </c>
      <c r="J37" s="22" t="n">
        <v>115240491</v>
      </c>
      <c r="K37" s="23" t="n">
        <v>125310535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507004649</v>
      </c>
      <c r="D39" s="32" t="n">
        <v>559003396</v>
      </c>
      <c r="E39" s="33" t="n">
        <v>648781278</v>
      </c>
      <c r="F39" s="34" t="n">
        <v>783601599</v>
      </c>
      <c r="G39" s="32" t="n">
        <v>786288191</v>
      </c>
      <c r="H39" s="35" t="n">
        <v>786288191</v>
      </c>
      <c r="I39" s="36" t="n">
        <v>895172014</v>
      </c>
      <c r="J39" s="32" t="n">
        <v>988300684</v>
      </c>
      <c r="K39" s="33" t="n">
        <v>107288440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0.3</v>
      </c>
      <c r="E40" s="39" t="n">
        <v>16.1</v>
      </c>
      <c r="F40" s="40" t="n">
        <v>20.8</v>
      </c>
      <c r="G40" s="38" t="n">
        <v>0.3</v>
      </c>
      <c r="H40" s="41"/>
      <c r="I40" s="42" t="n">
        <v>13.8</v>
      </c>
      <c r="J40" s="38" t="n">
        <v>10.4</v>
      </c>
      <c r="K40" s="39" t="n">
        <v>8.6</v>
      </c>
    </row>
    <row r="41" customFormat="false" ht="13.5" hidden="false" customHeight="false" outlineLevel="0" collapsed="false">
      <c r="A41" s="49" t="s">
        <v>46</v>
      </c>
      <c r="B41" s="50"/>
      <c r="C41" s="51" t="n">
        <v>529955659</v>
      </c>
      <c r="D41" s="51" t="n">
        <v>585971800</v>
      </c>
      <c r="E41" s="52" t="n">
        <v>676034645</v>
      </c>
      <c r="F41" s="53" t="n">
        <v>817649619</v>
      </c>
      <c r="G41" s="51" t="n">
        <v>820195747</v>
      </c>
      <c r="H41" s="54" t="n">
        <v>820195747</v>
      </c>
      <c r="I41" s="55" t="n">
        <v>932070794</v>
      </c>
      <c r="J41" s="51" t="n">
        <v>1028403449</v>
      </c>
      <c r="K41" s="52" t="n">
        <v>111631711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0.6</v>
      </c>
      <c r="E42" s="39" t="n">
        <v>15.4</v>
      </c>
      <c r="F42" s="40" t="n">
        <v>20.9</v>
      </c>
      <c r="G42" s="38" t="n">
        <v>0.3</v>
      </c>
      <c r="H42" s="41"/>
      <c r="I42" s="42" t="n">
        <v>13.6</v>
      </c>
      <c r="J42" s="38" t="n">
        <v>10.3</v>
      </c>
      <c r="K42" s="39" t="n">
        <v>8.5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529955659</v>
      </c>
      <c r="D81" s="68" t="n">
        <v>585971800</v>
      </c>
      <c r="E81" s="69" t="n">
        <v>676034645</v>
      </c>
      <c r="F81" s="70" t="n">
        <v>817649619</v>
      </c>
      <c r="G81" s="68" t="n">
        <v>820195747</v>
      </c>
      <c r="H81" s="69" t="n">
        <v>820195747</v>
      </c>
      <c r="I81" s="70" t="n">
        <v>932070794</v>
      </c>
      <c r="J81" s="68" t="n">
        <v>1028403449</v>
      </c>
      <c r="K81" s="69" t="n">
        <v>1116317114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0.6</v>
      </c>
      <c r="E82" s="74" t="n">
        <v>15.4</v>
      </c>
      <c r="F82" s="75" t="n">
        <v>20.9</v>
      </c>
      <c r="G82" s="73" t="n">
        <v>0.3</v>
      </c>
      <c r="H82" s="74"/>
      <c r="I82" s="75" t="n">
        <v>13.6</v>
      </c>
      <c r="J82" s="73" t="n">
        <v>10.3</v>
      </c>
      <c r="K82" s="74" t="n">
        <v>8.5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513010130</v>
      </c>
      <c r="D83" s="79" t="n">
        <v>567814090</v>
      </c>
      <c r="E83" s="80" t="n">
        <v>656675586</v>
      </c>
      <c r="F83" s="81" t="n">
        <v>794449416</v>
      </c>
      <c r="G83" s="79" t="n">
        <v>796995544</v>
      </c>
      <c r="H83" s="80" t="n">
        <v>796995544</v>
      </c>
      <c r="I83" s="81" t="n">
        <v>906833140</v>
      </c>
      <c r="J83" s="79" t="n">
        <v>1000851504</v>
      </c>
      <c r="K83" s="80" t="n">
        <v>108640499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8681924</v>
      </c>
      <c r="D6" s="22" t="n">
        <v>7991038</v>
      </c>
      <c r="E6" s="23" t="n">
        <v>8943928</v>
      </c>
      <c r="F6" s="28" t="n">
        <v>9407199</v>
      </c>
      <c r="G6" s="29" t="n">
        <v>9721237</v>
      </c>
      <c r="H6" s="30" t="n">
        <v>9721237</v>
      </c>
      <c r="I6" s="26" t="n">
        <v>10249207</v>
      </c>
      <c r="J6" s="22" t="n">
        <v>11376619</v>
      </c>
      <c r="K6" s="23" t="n">
        <v>12514282</v>
      </c>
    </row>
    <row r="7" customFormat="false" ht="13.5" hidden="false" customHeight="false" outlineLevel="0" collapsed="false">
      <c r="A7" s="27" t="s">
        <v>28</v>
      </c>
      <c r="B7" s="15"/>
      <c r="C7" s="22" t="n">
        <v>580609</v>
      </c>
      <c r="D7" s="22" t="n">
        <v>699729</v>
      </c>
      <c r="E7" s="23" t="n">
        <v>730279</v>
      </c>
      <c r="F7" s="28" t="n">
        <v>837578</v>
      </c>
      <c r="G7" s="29" t="n">
        <v>900022</v>
      </c>
      <c r="H7" s="30" t="n">
        <v>900022</v>
      </c>
      <c r="I7" s="26" t="n">
        <v>912545</v>
      </c>
      <c r="J7" s="22" t="n">
        <v>1012925</v>
      </c>
      <c r="K7" s="23" t="n">
        <v>1114217</v>
      </c>
    </row>
    <row r="8" customFormat="false" ht="13.5" hidden="false" customHeight="false" outlineLevel="0" collapsed="false">
      <c r="A8" s="27" t="s">
        <v>29</v>
      </c>
      <c r="B8" s="15"/>
      <c r="C8" s="22" t="n">
        <v>279624</v>
      </c>
      <c r="D8" s="22" t="n">
        <v>310166</v>
      </c>
      <c r="E8" s="23" t="n">
        <v>298979</v>
      </c>
      <c r="F8" s="28" t="n">
        <v>355081</v>
      </c>
      <c r="G8" s="29" t="n">
        <v>285202</v>
      </c>
      <c r="H8" s="30" t="n">
        <v>285202</v>
      </c>
      <c r="I8" s="26" t="n">
        <v>386862</v>
      </c>
      <c r="J8" s="22" t="n">
        <v>429417</v>
      </c>
      <c r="K8" s="23" t="n">
        <v>472359</v>
      </c>
    </row>
    <row r="9" customFormat="false" ht="13.5" hidden="false" customHeight="false" outlineLevel="0" collapsed="false">
      <c r="A9" s="27" t="s">
        <v>30</v>
      </c>
      <c r="B9" s="15"/>
      <c r="C9" s="22" t="n">
        <v>2949074</v>
      </c>
      <c r="D9" s="22" t="n">
        <v>3412985</v>
      </c>
      <c r="E9" s="23" t="n">
        <v>3600354</v>
      </c>
      <c r="F9" s="28" t="n">
        <v>3377905</v>
      </c>
      <c r="G9" s="29" t="n">
        <v>3097464</v>
      </c>
      <c r="H9" s="30" t="n">
        <v>3097464</v>
      </c>
      <c r="I9" s="26" t="n">
        <v>3680251</v>
      </c>
      <c r="J9" s="22" t="n">
        <v>4085078</v>
      </c>
      <c r="K9" s="23" t="n">
        <v>4493586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330324</v>
      </c>
      <c r="G10" s="29" t="n">
        <v>734364</v>
      </c>
      <c r="H10" s="30" t="n">
        <v>734364</v>
      </c>
      <c r="I10" s="26" t="n">
        <v>784625</v>
      </c>
      <c r="J10" s="22" t="n">
        <v>870934</v>
      </c>
      <c r="K10" s="23" t="n">
        <v>958028</v>
      </c>
    </row>
    <row r="11" customFormat="false" ht="13.5" hidden="false" customHeight="false" outlineLevel="0" collapsed="false">
      <c r="A11" s="27" t="s">
        <v>32</v>
      </c>
      <c r="B11" s="15"/>
      <c r="C11" s="22" t="n">
        <v>414885</v>
      </c>
      <c r="D11" s="22" t="n">
        <v>92541</v>
      </c>
      <c r="E11" s="23" t="n">
        <v>114738</v>
      </c>
      <c r="F11" s="28"/>
      <c r="G11" s="29" t="n">
        <v>114738</v>
      </c>
      <c r="H11" s="30" t="n">
        <v>114738</v>
      </c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659420</v>
      </c>
      <c r="J12" s="22" t="n">
        <v>731958</v>
      </c>
      <c r="K12" s="23" t="n">
        <v>80515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2906116</v>
      </c>
      <c r="D14" s="32" t="n">
        <v>12506460</v>
      </c>
      <c r="E14" s="33" t="n">
        <v>13688278</v>
      </c>
      <c r="F14" s="34" t="n">
        <v>15308087</v>
      </c>
      <c r="G14" s="32" t="n">
        <v>14853027</v>
      </c>
      <c r="H14" s="35" t="n">
        <v>14853027</v>
      </c>
      <c r="I14" s="36" t="n">
        <v>16672910</v>
      </c>
      <c r="J14" s="32" t="n">
        <v>18506931</v>
      </c>
      <c r="K14" s="33" t="n">
        <v>2035762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3.1</v>
      </c>
      <c r="E15" s="39" t="n">
        <v>9.4</v>
      </c>
      <c r="F15" s="40" t="n">
        <v>11.8</v>
      </c>
      <c r="G15" s="38" t="n">
        <v>-3</v>
      </c>
      <c r="H15" s="41"/>
      <c r="I15" s="42" t="n">
        <v>12.3</v>
      </c>
      <c r="J15" s="38" t="n">
        <v>11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135085</v>
      </c>
      <c r="D17" s="22" t="n">
        <v>2303333</v>
      </c>
      <c r="E17" s="23" t="n">
        <v>3867115</v>
      </c>
      <c r="F17" s="28" t="n">
        <v>4588164</v>
      </c>
      <c r="G17" s="29" t="n">
        <v>4588164</v>
      </c>
      <c r="H17" s="30" t="n">
        <v>4588164</v>
      </c>
      <c r="I17" s="26" t="n">
        <v>3289316</v>
      </c>
      <c r="J17" s="22" t="n">
        <v>3667587</v>
      </c>
      <c r="K17" s="23" t="n">
        <v>4107698</v>
      </c>
    </row>
    <row r="18" customFormat="false" ht="13.5" hidden="false" customHeight="false" outlineLevel="0" collapsed="false">
      <c r="A18" s="27" t="s">
        <v>28</v>
      </c>
      <c r="B18" s="15"/>
      <c r="C18" s="22" t="n">
        <v>334622</v>
      </c>
      <c r="D18" s="22" t="n">
        <v>261058</v>
      </c>
      <c r="E18" s="23" t="n">
        <v>121072</v>
      </c>
      <c r="F18" s="28" t="n">
        <v>313270</v>
      </c>
      <c r="G18" s="29" t="n">
        <v>313270</v>
      </c>
      <c r="H18" s="30" t="n">
        <v>313270</v>
      </c>
      <c r="I18" s="26" t="n">
        <v>605566</v>
      </c>
      <c r="J18" s="22" t="n">
        <v>675206</v>
      </c>
      <c r="K18" s="23" t="n">
        <v>756231</v>
      </c>
    </row>
    <row r="19" customFormat="false" ht="13.5" hidden="false" customHeight="false" outlineLevel="0" collapsed="false">
      <c r="A19" s="27" t="s">
        <v>29</v>
      </c>
      <c r="B19" s="15"/>
      <c r="C19" s="22" t="n">
        <v>133990</v>
      </c>
      <c r="D19" s="22" t="n">
        <v>106615</v>
      </c>
      <c r="E19" s="23" t="n">
        <v>134752</v>
      </c>
      <c r="F19" s="28" t="n">
        <v>127938</v>
      </c>
      <c r="G19" s="29" t="n">
        <v>127938</v>
      </c>
      <c r="H19" s="30" t="n">
        <v>127938</v>
      </c>
      <c r="I19" s="26" t="n">
        <v>252000</v>
      </c>
      <c r="J19" s="22" t="n">
        <v>280980</v>
      </c>
      <c r="K19" s="23" t="n">
        <v>314698</v>
      </c>
    </row>
    <row r="20" customFormat="false" ht="13.5" hidden="false" customHeight="false" outlineLevel="0" collapsed="false">
      <c r="A20" s="27" t="s">
        <v>30</v>
      </c>
      <c r="B20" s="15"/>
      <c r="C20" s="22" t="n">
        <v>425016</v>
      </c>
      <c r="D20" s="22" t="n">
        <v>469419</v>
      </c>
      <c r="E20" s="23" t="n">
        <v>796686</v>
      </c>
      <c r="F20" s="28" t="n">
        <v>563303</v>
      </c>
      <c r="G20" s="29" t="n">
        <v>563303</v>
      </c>
      <c r="H20" s="30" t="n">
        <v>563303</v>
      </c>
      <c r="I20" s="26" t="n">
        <v>1080000</v>
      </c>
      <c r="J20" s="22" t="n">
        <v>1204200</v>
      </c>
      <c r="K20" s="23" t="n">
        <v>134870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27516</v>
      </c>
      <c r="D22" s="22" t="n">
        <v>16935</v>
      </c>
      <c r="E22" s="23" t="n">
        <v>8684</v>
      </c>
      <c r="F22" s="28" t="n">
        <v>20322</v>
      </c>
      <c r="G22" s="29" t="n">
        <v>20322</v>
      </c>
      <c r="H22" s="30" t="n">
        <v>20322</v>
      </c>
      <c r="I22" s="26" t="n">
        <v>39500</v>
      </c>
      <c r="J22" s="22" t="n">
        <v>44043</v>
      </c>
      <c r="K22" s="23" t="n">
        <v>49328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97191</v>
      </c>
      <c r="F23" s="28" t="n">
        <v>629008</v>
      </c>
      <c r="G23" s="29" t="n">
        <v>629008</v>
      </c>
      <c r="H23" s="30" t="n">
        <v>629008</v>
      </c>
      <c r="I23" s="26" t="n">
        <v>548219</v>
      </c>
      <c r="J23" s="22" t="n">
        <v>611264</v>
      </c>
      <c r="K23" s="23" t="n">
        <v>684616</v>
      </c>
    </row>
    <row r="24" customFormat="false" ht="13.5" hidden="false" customHeight="false" outlineLevel="0" collapsed="false">
      <c r="A24" s="27" t="s">
        <v>33</v>
      </c>
      <c r="B24" s="15"/>
      <c r="C24" s="22" t="n">
        <v>53355</v>
      </c>
      <c r="D24" s="22" t="n">
        <v>40059</v>
      </c>
      <c r="E24" s="23" t="n">
        <v>27599</v>
      </c>
      <c r="F24" s="28" t="n">
        <v>48071</v>
      </c>
      <c r="G24" s="29" t="n">
        <v>48071</v>
      </c>
      <c r="H24" s="30" t="n">
        <v>48071</v>
      </c>
      <c r="I24" s="26" t="n">
        <v>215815</v>
      </c>
      <c r="J24" s="22" t="n">
        <v>240634</v>
      </c>
      <c r="K24" s="23" t="n">
        <v>26951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109584</v>
      </c>
      <c r="D26" s="32" t="n">
        <v>3197419</v>
      </c>
      <c r="E26" s="33" t="n">
        <v>5053100</v>
      </c>
      <c r="F26" s="34" t="n">
        <v>6290075</v>
      </c>
      <c r="G26" s="32" t="n">
        <v>6290075</v>
      </c>
      <c r="H26" s="35" t="n">
        <v>6290075</v>
      </c>
      <c r="I26" s="36" t="n">
        <v>6030416</v>
      </c>
      <c r="J26" s="32" t="n">
        <v>6723914</v>
      </c>
      <c r="K26" s="33" t="n">
        <v>753078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2.2</v>
      </c>
      <c r="E27" s="39" t="n">
        <v>58</v>
      </c>
      <c r="F27" s="40" t="n">
        <v>24.5</v>
      </c>
      <c r="G27" s="38"/>
      <c r="H27" s="41"/>
      <c r="I27" s="42" t="n">
        <v>-4.1</v>
      </c>
      <c r="J27" s="38" t="n">
        <v>11.5</v>
      </c>
      <c r="K27" s="39" t="n">
        <v>1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30914856</v>
      </c>
      <c r="D29" s="22" t="n">
        <v>134690962</v>
      </c>
      <c r="E29" s="23" t="n">
        <v>152511553</v>
      </c>
      <c r="F29" s="28" t="n">
        <v>185744573</v>
      </c>
      <c r="G29" s="29" t="n">
        <v>185212568</v>
      </c>
      <c r="H29" s="30" t="n">
        <v>185212568</v>
      </c>
      <c r="I29" s="26" t="n">
        <v>217588345</v>
      </c>
      <c r="J29" s="22" t="n">
        <v>241506615</v>
      </c>
      <c r="K29" s="23" t="n">
        <v>268035665</v>
      </c>
    </row>
    <row r="30" customFormat="false" ht="13.5" hidden="false" customHeight="false" outlineLevel="0" collapsed="false">
      <c r="A30" s="27" t="s">
        <v>28</v>
      </c>
      <c r="B30" s="15"/>
      <c r="C30" s="22" t="n">
        <v>20131974</v>
      </c>
      <c r="D30" s="22" t="n">
        <v>19825886</v>
      </c>
      <c r="E30" s="23" t="n">
        <v>22062570</v>
      </c>
      <c r="F30" s="28" t="n">
        <v>32375340</v>
      </c>
      <c r="G30" s="29" t="n">
        <v>32375340</v>
      </c>
      <c r="H30" s="30" t="n">
        <v>32375340</v>
      </c>
      <c r="I30" s="26" t="n">
        <v>31798474</v>
      </c>
      <c r="J30" s="22" t="n">
        <v>36550583</v>
      </c>
      <c r="K30" s="23" t="n">
        <v>41598375</v>
      </c>
    </row>
    <row r="31" customFormat="false" ht="13.5" hidden="false" customHeight="false" outlineLevel="0" collapsed="false">
      <c r="A31" s="27" t="s">
        <v>29</v>
      </c>
      <c r="B31" s="15"/>
      <c r="C31" s="22" t="n">
        <v>6188023</v>
      </c>
      <c r="D31" s="22" t="n">
        <v>11306731</v>
      </c>
      <c r="E31" s="23" t="n">
        <v>15865000</v>
      </c>
      <c r="F31" s="28" t="n">
        <v>11186204</v>
      </c>
      <c r="G31" s="29" t="n">
        <v>11186204</v>
      </c>
      <c r="H31" s="30" t="n">
        <v>11186204</v>
      </c>
      <c r="I31" s="26" t="n">
        <v>14631074</v>
      </c>
      <c r="J31" s="22" t="n">
        <v>16319569</v>
      </c>
      <c r="K31" s="23" t="n">
        <v>18277918</v>
      </c>
    </row>
    <row r="32" customFormat="false" ht="13.5" hidden="false" customHeight="false" outlineLevel="0" collapsed="false">
      <c r="A32" s="27" t="s">
        <v>30</v>
      </c>
      <c r="B32" s="15"/>
      <c r="C32" s="22" t="n">
        <v>5825456</v>
      </c>
      <c r="D32" s="22" t="n">
        <v>5345076</v>
      </c>
      <c r="E32" s="23" t="n">
        <v>5600000</v>
      </c>
      <c r="F32" s="28" t="n">
        <v>2101371</v>
      </c>
      <c r="G32" s="29" t="n">
        <v>2101371</v>
      </c>
      <c r="H32" s="30" t="n">
        <v>2101371</v>
      </c>
      <c r="I32" s="26" t="n">
        <v>5928547</v>
      </c>
      <c r="J32" s="22" t="n">
        <v>6616252</v>
      </c>
      <c r="K32" s="23" t="n">
        <v>741020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31800</v>
      </c>
      <c r="J33" s="22" t="n">
        <v>35297</v>
      </c>
      <c r="K33" s="23" t="n">
        <v>39179</v>
      </c>
    </row>
    <row r="34" customFormat="false" ht="13.5" hidden="false" customHeight="false" outlineLevel="0" collapsed="false">
      <c r="A34" s="27" t="s">
        <v>32</v>
      </c>
      <c r="B34" s="15"/>
      <c r="C34" s="22" t="n">
        <v>2483531</v>
      </c>
      <c r="D34" s="22" t="n">
        <v>2879971</v>
      </c>
      <c r="E34" s="23" t="n">
        <v>3333425</v>
      </c>
      <c r="F34" s="28" t="n">
        <v>5002088</v>
      </c>
      <c r="G34" s="29" t="n">
        <v>5002088</v>
      </c>
      <c r="H34" s="30" t="n">
        <v>5002088</v>
      </c>
      <c r="I34" s="26" t="n">
        <v>4454962</v>
      </c>
      <c r="J34" s="22" t="n">
        <v>4945006</v>
      </c>
      <c r="K34" s="23" t="n">
        <v>5488974</v>
      </c>
    </row>
    <row r="35" customFormat="false" ht="13.5" hidden="false" customHeight="false" outlineLevel="0" collapsed="false">
      <c r="A35" s="27" t="s">
        <v>44</v>
      </c>
      <c r="B35" s="15"/>
      <c r="C35" s="22" t="n">
        <v>10580130</v>
      </c>
      <c r="D35" s="22" t="n">
        <v>10939929</v>
      </c>
      <c r="E35" s="23" t="n">
        <v>12874040</v>
      </c>
      <c r="F35" s="28" t="n">
        <v>7977251</v>
      </c>
      <c r="G35" s="29" t="n">
        <v>7977251</v>
      </c>
      <c r="H35" s="30" t="n">
        <v>7977251</v>
      </c>
      <c r="I35" s="26" t="n">
        <v>11384961</v>
      </c>
      <c r="J35" s="22" t="n">
        <v>12637309</v>
      </c>
      <c r="K35" s="23" t="n">
        <v>1402740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31323791</v>
      </c>
      <c r="D37" s="22" t="n">
        <v>18416916</v>
      </c>
      <c r="E37" s="23" t="n">
        <v>14459539</v>
      </c>
      <c r="F37" s="28" t="n">
        <v>12923896</v>
      </c>
      <c r="G37" s="29" t="n">
        <v>12923896</v>
      </c>
      <c r="H37" s="30" t="n">
        <v>12923896</v>
      </c>
      <c r="I37" s="26" t="n">
        <v>19366138</v>
      </c>
      <c r="J37" s="22" t="n">
        <v>20113798</v>
      </c>
      <c r="K37" s="23" t="n">
        <v>21039164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207447761</v>
      </c>
      <c r="D39" s="32" t="n">
        <v>203405471</v>
      </c>
      <c r="E39" s="33" t="n">
        <v>226706127</v>
      </c>
      <c r="F39" s="34" t="n">
        <v>257310724</v>
      </c>
      <c r="G39" s="32" t="n">
        <v>256778719</v>
      </c>
      <c r="H39" s="35" t="n">
        <v>256778719</v>
      </c>
      <c r="I39" s="36" t="n">
        <v>305184301</v>
      </c>
      <c r="J39" s="32" t="n">
        <v>338724429</v>
      </c>
      <c r="K39" s="33" t="n">
        <v>37591688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1.9</v>
      </c>
      <c r="E40" s="39" t="n">
        <v>11.5</v>
      </c>
      <c r="F40" s="40" t="n">
        <v>13.5</v>
      </c>
      <c r="G40" s="38" t="n">
        <v>-0.2</v>
      </c>
      <c r="H40" s="41"/>
      <c r="I40" s="42" t="n">
        <v>18.9</v>
      </c>
      <c r="J40" s="38" t="n">
        <v>11</v>
      </c>
      <c r="K40" s="39" t="n">
        <v>11</v>
      </c>
    </row>
    <row r="41" customFormat="false" ht="13.5" hidden="false" customHeight="false" outlineLevel="0" collapsed="false">
      <c r="A41" s="49" t="s">
        <v>46</v>
      </c>
      <c r="B41" s="50"/>
      <c r="C41" s="51" t="n">
        <v>224463461</v>
      </c>
      <c r="D41" s="51" t="n">
        <v>219109350</v>
      </c>
      <c r="E41" s="52" t="n">
        <v>245447505</v>
      </c>
      <c r="F41" s="53" t="n">
        <v>278908886</v>
      </c>
      <c r="G41" s="51" t="n">
        <v>277921821</v>
      </c>
      <c r="H41" s="54" t="n">
        <v>277921821</v>
      </c>
      <c r="I41" s="55" t="n">
        <v>327887627</v>
      </c>
      <c r="J41" s="51" t="n">
        <v>363955274</v>
      </c>
      <c r="K41" s="52" t="n">
        <v>40380528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2.4</v>
      </c>
      <c r="E42" s="39" t="n">
        <v>12</v>
      </c>
      <c r="F42" s="40" t="n">
        <v>13.6</v>
      </c>
      <c r="G42" s="38" t="n">
        <v>-0.4</v>
      </c>
      <c r="H42" s="41"/>
      <c r="I42" s="42" t="n">
        <v>18</v>
      </c>
      <c r="J42" s="38" t="n">
        <v>11</v>
      </c>
      <c r="K42" s="39" t="n">
        <v>10.9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224463461</v>
      </c>
      <c r="D81" s="68" t="n">
        <v>219109350</v>
      </c>
      <c r="E81" s="69" t="n">
        <v>245447505</v>
      </c>
      <c r="F81" s="70" t="n">
        <v>278908886</v>
      </c>
      <c r="G81" s="68" t="n">
        <v>277921821</v>
      </c>
      <c r="H81" s="69" t="n">
        <v>277921821</v>
      </c>
      <c r="I81" s="70" t="n">
        <v>327887627</v>
      </c>
      <c r="J81" s="68" t="n">
        <v>363955274</v>
      </c>
      <c r="K81" s="69" t="n">
        <v>403805289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-2.4</v>
      </c>
      <c r="E82" s="74" t="n">
        <v>12</v>
      </c>
      <c r="F82" s="75" t="n">
        <v>13.6</v>
      </c>
      <c r="G82" s="73" t="n">
        <v>-0.4</v>
      </c>
      <c r="H82" s="74"/>
      <c r="I82" s="75" t="n">
        <v>18</v>
      </c>
      <c r="J82" s="73" t="n">
        <v>11</v>
      </c>
      <c r="K82" s="74" t="n">
        <v>10.9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211557345</v>
      </c>
      <c r="D83" s="79" t="n">
        <v>206602890</v>
      </c>
      <c r="E83" s="80" t="n">
        <v>231759227</v>
      </c>
      <c r="F83" s="81" t="n">
        <v>263600799</v>
      </c>
      <c r="G83" s="79" t="n">
        <v>263068794</v>
      </c>
      <c r="H83" s="80" t="n">
        <v>263068794</v>
      </c>
      <c r="I83" s="81" t="n">
        <v>311214717</v>
      </c>
      <c r="J83" s="79" t="n">
        <v>345448343</v>
      </c>
      <c r="K83" s="80" t="n">
        <v>383447666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963295</v>
      </c>
      <c r="D6" s="22" t="n">
        <v>4630828</v>
      </c>
      <c r="E6" s="23" t="n">
        <v>5098910</v>
      </c>
      <c r="F6" s="28" t="n">
        <v>5799516</v>
      </c>
      <c r="G6" s="29" t="n">
        <v>6054045</v>
      </c>
      <c r="H6" s="30" t="n">
        <v>6054045</v>
      </c>
      <c r="I6" s="26" t="n">
        <v>6781804</v>
      </c>
      <c r="J6" s="22" t="n">
        <v>7392167</v>
      </c>
      <c r="K6" s="23" t="n">
        <v>8057462</v>
      </c>
    </row>
    <row r="7" customFormat="false" ht="13.5" hidden="false" customHeight="false" outlineLevel="0" collapsed="false">
      <c r="A7" s="27" t="s">
        <v>28</v>
      </c>
      <c r="B7" s="15"/>
      <c r="C7" s="22" t="n">
        <v>584394</v>
      </c>
      <c r="D7" s="22" t="n">
        <v>567447</v>
      </c>
      <c r="E7" s="23" t="n">
        <v>779329</v>
      </c>
      <c r="F7" s="28" t="n">
        <v>765549</v>
      </c>
      <c r="G7" s="29" t="n">
        <v>887748</v>
      </c>
      <c r="H7" s="30" t="n">
        <v>887748</v>
      </c>
      <c r="I7" s="26" t="n">
        <v>904020</v>
      </c>
      <c r="J7" s="22" t="n">
        <v>985382</v>
      </c>
      <c r="K7" s="23" t="n">
        <v>1074067</v>
      </c>
    </row>
    <row r="8" customFormat="false" ht="13.5" hidden="false" customHeight="false" outlineLevel="0" collapsed="false">
      <c r="A8" s="27" t="s">
        <v>29</v>
      </c>
      <c r="B8" s="15"/>
      <c r="C8" s="22" t="n">
        <v>121281</v>
      </c>
      <c r="D8" s="22" t="n">
        <v>143868</v>
      </c>
      <c r="E8" s="23" t="n">
        <v>107357</v>
      </c>
      <c r="F8" s="28" t="n">
        <v>134103</v>
      </c>
      <c r="G8" s="29" t="n">
        <v>139593</v>
      </c>
      <c r="H8" s="30" t="n">
        <v>139593</v>
      </c>
      <c r="I8" s="26" t="n">
        <v>145502</v>
      </c>
      <c r="J8" s="22" t="n">
        <v>158597</v>
      </c>
      <c r="K8" s="23" t="n">
        <v>172871</v>
      </c>
    </row>
    <row r="9" customFormat="false" ht="13.5" hidden="false" customHeight="false" outlineLevel="0" collapsed="false">
      <c r="A9" s="27" t="s">
        <v>30</v>
      </c>
      <c r="B9" s="15"/>
      <c r="C9" s="22" t="n">
        <v>1833976</v>
      </c>
      <c r="D9" s="22" t="n">
        <v>1841522</v>
      </c>
      <c r="E9" s="23" t="n">
        <v>2046550</v>
      </c>
      <c r="F9" s="28" t="n">
        <v>2233051</v>
      </c>
      <c r="G9" s="29" t="n">
        <v>2337376</v>
      </c>
      <c r="H9" s="30" t="n">
        <v>2337376</v>
      </c>
      <c r="I9" s="26" t="n">
        <v>2610435</v>
      </c>
      <c r="J9" s="22" t="n">
        <v>2845374</v>
      </c>
      <c r="K9" s="23" t="n">
        <v>3101458</v>
      </c>
    </row>
    <row r="10" customFormat="false" ht="13.5" hidden="false" customHeight="false" outlineLevel="0" collapsed="false">
      <c r="A10" s="27" t="s">
        <v>31</v>
      </c>
      <c r="B10" s="15"/>
      <c r="C10" s="22" t="n">
        <v>357569</v>
      </c>
      <c r="D10" s="22" t="n">
        <v>374579</v>
      </c>
      <c r="E10" s="23" t="n">
        <v>413100</v>
      </c>
      <c r="F10" s="28" t="n">
        <v>452604</v>
      </c>
      <c r="G10" s="29" t="n">
        <v>473841</v>
      </c>
      <c r="H10" s="30" t="n">
        <v>473841</v>
      </c>
      <c r="I10" s="26" t="n">
        <v>537374</v>
      </c>
      <c r="J10" s="22" t="n">
        <v>585738</v>
      </c>
      <c r="K10" s="23" t="n">
        <v>638455</v>
      </c>
    </row>
    <row r="11" customFormat="false" ht="13.5" hidden="false" customHeight="false" outlineLevel="0" collapsed="false">
      <c r="A11" s="27" t="s">
        <v>32</v>
      </c>
      <c r="B11" s="15"/>
      <c r="C11" s="22" t="n">
        <v>258912</v>
      </c>
      <c r="D11" s="22" t="n">
        <v>82804</v>
      </c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58028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177455</v>
      </c>
      <c r="D14" s="32" t="n">
        <v>7641048</v>
      </c>
      <c r="E14" s="33" t="n">
        <v>8445246</v>
      </c>
      <c r="F14" s="34" t="n">
        <v>9384823</v>
      </c>
      <c r="G14" s="32" t="n">
        <v>9892603</v>
      </c>
      <c r="H14" s="35" t="n">
        <v>9892603</v>
      </c>
      <c r="I14" s="36" t="n">
        <v>10979136</v>
      </c>
      <c r="J14" s="32" t="n">
        <v>11967258</v>
      </c>
      <c r="K14" s="33" t="n">
        <v>13044312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6.6</v>
      </c>
      <c r="E15" s="39" t="n">
        <v>10.5</v>
      </c>
      <c r="F15" s="40" t="n">
        <v>11.1</v>
      </c>
      <c r="G15" s="38" t="n">
        <v>5.4</v>
      </c>
      <c r="H15" s="41"/>
      <c r="I15" s="42" t="n">
        <v>11</v>
      </c>
      <c r="J15" s="38" t="n">
        <v>9</v>
      </c>
      <c r="K15" s="39" t="n">
        <v>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537646</v>
      </c>
      <c r="D17" s="22" t="n">
        <v>4971000</v>
      </c>
      <c r="E17" s="23" t="n">
        <v>5523447</v>
      </c>
      <c r="F17" s="28" t="n">
        <v>4576342</v>
      </c>
      <c r="G17" s="29" t="n">
        <v>4576342</v>
      </c>
      <c r="H17" s="30" t="n">
        <v>4576342</v>
      </c>
      <c r="I17" s="26" t="n">
        <v>7288030</v>
      </c>
      <c r="J17" s="22" t="n">
        <v>7943953</v>
      </c>
      <c r="K17" s="23" t="n">
        <v>8658908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685788</v>
      </c>
      <c r="F18" s="28" t="n">
        <v>746838</v>
      </c>
      <c r="G18" s="29" t="n">
        <v>746838</v>
      </c>
      <c r="H18" s="30" t="n">
        <v>746838</v>
      </c>
      <c r="I18" s="26" t="n">
        <v>899597</v>
      </c>
      <c r="J18" s="22" t="n">
        <v>980561</v>
      </c>
      <c r="K18" s="23" t="n">
        <v>1068811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212138</v>
      </c>
      <c r="F19" s="28" t="n">
        <v>228320</v>
      </c>
      <c r="G19" s="29" t="n">
        <v>228320</v>
      </c>
      <c r="H19" s="30" t="n">
        <v>228320</v>
      </c>
      <c r="I19" s="26" t="n">
        <v>253435</v>
      </c>
      <c r="J19" s="22" t="n">
        <v>276244</v>
      </c>
      <c r="K19" s="23" t="n">
        <v>301106</v>
      </c>
    </row>
    <row r="20" customFormat="false" ht="13.5" hidden="false" customHeight="false" outlineLevel="0" collapsed="false">
      <c r="A20" s="27" t="s">
        <v>30</v>
      </c>
      <c r="B20" s="15"/>
      <c r="C20" s="22" t="n">
        <v>780854</v>
      </c>
      <c r="D20" s="22" t="n">
        <v>946234</v>
      </c>
      <c r="E20" s="23" t="n">
        <v>1034925</v>
      </c>
      <c r="F20" s="28" t="n">
        <v>581076</v>
      </c>
      <c r="G20" s="29" t="n">
        <v>581076</v>
      </c>
      <c r="H20" s="30" t="n">
        <v>581076</v>
      </c>
      <c r="I20" s="26" t="n">
        <v>1002995</v>
      </c>
      <c r="J20" s="22" t="n">
        <v>1093265</v>
      </c>
      <c r="K20" s="23" t="n">
        <v>1191658</v>
      </c>
    </row>
    <row r="21" customFormat="false" ht="13.5" hidden="false" customHeight="false" outlineLevel="0" collapsed="false">
      <c r="A21" s="27" t="s">
        <v>31</v>
      </c>
      <c r="B21" s="15"/>
      <c r="C21" s="22" t="n">
        <v>357569</v>
      </c>
      <c r="D21" s="22" t="n">
        <v>396731</v>
      </c>
      <c r="E21" s="23"/>
      <c r="F21" s="28" t="n">
        <v>11880</v>
      </c>
      <c r="G21" s="29" t="n">
        <v>11880</v>
      </c>
      <c r="H21" s="30" t="n">
        <v>11880</v>
      </c>
      <c r="I21" s="26" t="n">
        <v>11880</v>
      </c>
      <c r="J21" s="22" t="n">
        <v>12949</v>
      </c>
      <c r="K21" s="23" t="n">
        <v>14115</v>
      </c>
    </row>
    <row r="22" customFormat="false" ht="13.5" hidden="false" customHeight="false" outlineLevel="0" collapsed="false">
      <c r="A22" s="27" t="s">
        <v>32</v>
      </c>
      <c r="B22" s="15"/>
      <c r="C22" s="22" t="n">
        <v>258912</v>
      </c>
      <c r="D22" s="22" t="n">
        <v>154804</v>
      </c>
      <c r="E22" s="23" t="n">
        <v>425956</v>
      </c>
      <c r="F22" s="28" t="n">
        <v>474000</v>
      </c>
      <c r="G22" s="29" t="n">
        <v>474000</v>
      </c>
      <c r="H22" s="30" t="n">
        <v>474000</v>
      </c>
      <c r="I22" s="26" t="n">
        <v>473999</v>
      </c>
      <c r="J22" s="22" t="n">
        <v>516659</v>
      </c>
      <c r="K22" s="23" t="n">
        <v>563158</v>
      </c>
    </row>
    <row r="23" customFormat="false" ht="13.5" hidden="false" customHeight="false" outlineLevel="0" collapsed="false">
      <c r="A23" s="27" t="s">
        <v>40</v>
      </c>
      <c r="B23" s="15"/>
      <c r="C23" s="22" t="n">
        <v>395773</v>
      </c>
      <c r="D23" s="22" t="n">
        <v>439084</v>
      </c>
      <c r="E23" s="23"/>
      <c r="F23" s="28" t="n">
        <v>1061700</v>
      </c>
      <c r="G23" s="29" t="n">
        <v>1061700</v>
      </c>
      <c r="H23" s="30" t="n">
        <v>1061700</v>
      </c>
      <c r="I23" s="26" t="n">
        <v>752354</v>
      </c>
      <c r="J23" s="22" t="n">
        <v>816304</v>
      </c>
      <c r="K23" s="23" t="n">
        <v>885689</v>
      </c>
    </row>
    <row r="24" customFormat="false" ht="13.5" hidden="false" customHeight="false" outlineLevel="0" collapsed="false">
      <c r="A24" s="27" t="s">
        <v>33</v>
      </c>
      <c r="B24" s="15"/>
      <c r="C24" s="22" t="n">
        <v>1061519</v>
      </c>
      <c r="D24" s="22" t="n">
        <v>3209512</v>
      </c>
      <c r="E24" s="23" t="n">
        <v>116834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7392273</v>
      </c>
      <c r="D26" s="32" t="n">
        <v>10117366</v>
      </c>
      <c r="E26" s="33" t="n">
        <v>7999088</v>
      </c>
      <c r="F26" s="34" t="n">
        <v>7680156</v>
      </c>
      <c r="G26" s="32" t="n">
        <v>7680156</v>
      </c>
      <c r="H26" s="35" t="n">
        <v>7680156</v>
      </c>
      <c r="I26" s="36" t="n">
        <v>10682290</v>
      </c>
      <c r="J26" s="32" t="n">
        <v>11639934</v>
      </c>
      <c r="K26" s="33" t="n">
        <v>1268344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36.9</v>
      </c>
      <c r="E27" s="39" t="n">
        <v>-20.9</v>
      </c>
      <c r="F27" s="40" t="n">
        <v>-4</v>
      </c>
      <c r="G27" s="38"/>
      <c r="H27" s="41"/>
      <c r="I27" s="42" t="n">
        <v>39.1</v>
      </c>
      <c r="J27" s="38" t="n">
        <v>9</v>
      </c>
      <c r="K27" s="39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96458003</v>
      </c>
      <c r="D29" s="22" t="n">
        <v>108805532</v>
      </c>
      <c r="E29" s="23" t="n">
        <v>109816810</v>
      </c>
      <c r="F29" s="28" t="n">
        <v>116585397</v>
      </c>
      <c r="G29" s="29" t="n">
        <v>116585397</v>
      </c>
      <c r="H29" s="30" t="n">
        <v>116585397</v>
      </c>
      <c r="I29" s="26" t="n">
        <v>129409790</v>
      </c>
      <c r="J29" s="22" t="n">
        <v>141056671</v>
      </c>
      <c r="K29" s="23" t="n">
        <v>15375177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19187279</v>
      </c>
      <c r="F30" s="28" t="n">
        <v>20015880</v>
      </c>
      <c r="G30" s="29" t="n">
        <v>20015880</v>
      </c>
      <c r="H30" s="30" t="n">
        <v>20015880</v>
      </c>
      <c r="I30" s="26" t="n">
        <v>22217627</v>
      </c>
      <c r="J30" s="22" t="n">
        <v>24217213</v>
      </c>
      <c r="K30" s="23" t="n">
        <v>26396762</v>
      </c>
    </row>
    <row r="31" customFormat="false" ht="13.5" hidden="false" customHeight="false" outlineLevel="0" collapsed="false">
      <c r="A31" s="27" t="s">
        <v>29</v>
      </c>
      <c r="B31" s="15"/>
      <c r="C31" s="22" t="n">
        <v>24516040</v>
      </c>
      <c r="D31" s="22" t="n">
        <v>26518016</v>
      </c>
      <c r="E31" s="23" t="n">
        <v>8177875</v>
      </c>
      <c r="F31" s="28" t="n">
        <v>9041705</v>
      </c>
      <c r="G31" s="29" t="n">
        <v>9041705</v>
      </c>
      <c r="H31" s="30" t="n">
        <v>9041705</v>
      </c>
      <c r="I31" s="26" t="n">
        <v>10036293</v>
      </c>
      <c r="J31" s="22" t="n">
        <v>10939559</v>
      </c>
      <c r="K31" s="23" t="n">
        <v>11924120</v>
      </c>
    </row>
    <row r="32" customFormat="false" ht="13.5" hidden="false" customHeight="false" outlineLevel="0" collapsed="false">
      <c r="A32" s="27" t="s">
        <v>30</v>
      </c>
      <c r="B32" s="15"/>
      <c r="C32" s="22" t="n">
        <v>3332065</v>
      </c>
      <c r="D32" s="22" t="n">
        <v>4734416</v>
      </c>
      <c r="E32" s="23" t="n">
        <v>5250351</v>
      </c>
      <c r="F32" s="28" t="n">
        <v>5233550</v>
      </c>
      <c r="G32" s="29" t="n">
        <v>5233550</v>
      </c>
      <c r="H32" s="30" t="n">
        <v>5233550</v>
      </c>
      <c r="I32" s="26" t="n">
        <v>5809241</v>
      </c>
      <c r="J32" s="22" t="n">
        <v>6332072</v>
      </c>
      <c r="K32" s="23" t="n">
        <v>690195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403535</v>
      </c>
      <c r="F33" s="28" t="n">
        <v>402244</v>
      </c>
      <c r="G33" s="29" t="n">
        <v>402244</v>
      </c>
      <c r="H33" s="30" t="n">
        <v>402244</v>
      </c>
      <c r="I33" s="26" t="n">
        <v>446490</v>
      </c>
      <c r="J33" s="22" t="n">
        <v>486674</v>
      </c>
      <c r="K33" s="23" t="n">
        <v>530475</v>
      </c>
    </row>
    <row r="34" customFormat="false" ht="13.5" hidden="false" customHeight="false" outlineLevel="0" collapsed="false">
      <c r="A34" s="27" t="s">
        <v>32</v>
      </c>
      <c r="B34" s="15"/>
      <c r="C34" s="22" t="n">
        <v>1240275</v>
      </c>
      <c r="D34" s="22" t="n">
        <v>2022630</v>
      </c>
      <c r="E34" s="23" t="n">
        <v>2332080</v>
      </c>
      <c r="F34" s="28" t="n">
        <v>2324617</v>
      </c>
      <c r="G34" s="29" t="n">
        <v>2324617</v>
      </c>
      <c r="H34" s="30" t="n">
        <v>2324617</v>
      </c>
      <c r="I34" s="26" t="n">
        <v>2580325</v>
      </c>
      <c r="J34" s="22" t="n">
        <v>2812554</v>
      </c>
      <c r="K34" s="23" t="n">
        <v>3065684</v>
      </c>
    </row>
    <row r="35" customFormat="false" ht="13.5" hidden="false" customHeight="false" outlineLevel="0" collapsed="false">
      <c r="A35" s="27" t="s">
        <v>44</v>
      </c>
      <c r="B35" s="15"/>
      <c r="C35" s="22" t="n">
        <v>5784327</v>
      </c>
      <c r="D35" s="22" t="n">
        <v>6054118</v>
      </c>
      <c r="E35" s="23" t="n">
        <v>4112667</v>
      </c>
      <c r="F35" s="28" t="n">
        <v>3873583</v>
      </c>
      <c r="G35" s="29" t="n">
        <v>3873583</v>
      </c>
      <c r="H35" s="30" t="n">
        <v>3873583</v>
      </c>
      <c r="I35" s="26" t="n">
        <v>4882500</v>
      </c>
      <c r="J35" s="22" t="n">
        <v>5297513</v>
      </c>
      <c r="K35" s="23" t="n">
        <v>5747801</v>
      </c>
    </row>
    <row r="36" customFormat="false" ht="13.5" hidden="false" customHeight="false" outlineLevel="0" collapsed="false">
      <c r="A36" s="27" t="s">
        <v>40</v>
      </c>
      <c r="B36" s="15"/>
      <c r="C36" s="22" t="n">
        <v>1632801</v>
      </c>
      <c r="D36" s="22" t="n">
        <v>2283228</v>
      </c>
      <c r="E36" s="23" t="n">
        <v>8890741</v>
      </c>
      <c r="F36" s="28" t="n">
        <v>8862291</v>
      </c>
      <c r="G36" s="29" t="n">
        <v>8862291</v>
      </c>
      <c r="H36" s="30" t="n">
        <v>8862291</v>
      </c>
      <c r="I36" s="26" t="n">
        <v>9837143</v>
      </c>
      <c r="J36" s="22" t="n">
        <v>10722486</v>
      </c>
      <c r="K36" s="23" t="n">
        <v>11687509</v>
      </c>
    </row>
    <row r="37" customFormat="false" ht="13.5" hidden="false" customHeight="false" outlineLevel="0" collapsed="false">
      <c r="A37" s="27" t="s">
        <v>33</v>
      </c>
      <c r="B37" s="15"/>
      <c r="C37" s="22" t="n">
        <v>7106726</v>
      </c>
      <c r="D37" s="22" t="n">
        <v>7786949</v>
      </c>
      <c r="E37" s="23" t="n">
        <v>16781006</v>
      </c>
      <c r="F37" s="28" t="n">
        <v>20442621</v>
      </c>
      <c r="G37" s="29" t="n">
        <v>20442621</v>
      </c>
      <c r="H37" s="30" t="n">
        <v>20442621</v>
      </c>
      <c r="I37" s="26" t="n">
        <v>21312077</v>
      </c>
      <c r="J37" s="22" t="n">
        <v>23261772</v>
      </c>
      <c r="K37" s="23" t="n">
        <v>27756931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140070237</v>
      </c>
      <c r="D39" s="32" t="n">
        <v>158204889</v>
      </c>
      <c r="E39" s="33" t="n">
        <v>174952344</v>
      </c>
      <c r="F39" s="34" t="n">
        <v>186781887</v>
      </c>
      <c r="G39" s="32" t="n">
        <v>186781887</v>
      </c>
      <c r="H39" s="35" t="n">
        <v>186781887</v>
      </c>
      <c r="I39" s="36" t="n">
        <v>206531486</v>
      </c>
      <c r="J39" s="32" t="n">
        <v>225126515</v>
      </c>
      <c r="K39" s="33" t="n">
        <v>24776301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2.9</v>
      </c>
      <c r="E40" s="39" t="n">
        <v>10.6</v>
      </c>
      <c r="F40" s="40" t="n">
        <v>6.8</v>
      </c>
      <c r="G40" s="38"/>
      <c r="H40" s="41"/>
      <c r="I40" s="42" t="n">
        <v>10.6</v>
      </c>
      <c r="J40" s="38" t="n">
        <v>9</v>
      </c>
      <c r="K40" s="39" t="n">
        <v>10.1</v>
      </c>
    </row>
    <row r="41" customFormat="false" ht="13.5" hidden="false" customHeight="false" outlineLevel="0" collapsed="false">
      <c r="A41" s="49" t="s">
        <v>46</v>
      </c>
      <c r="B41" s="50"/>
      <c r="C41" s="51" t="n">
        <v>155639965</v>
      </c>
      <c r="D41" s="51" t="n">
        <v>175963303</v>
      </c>
      <c r="E41" s="52" t="n">
        <v>191396677</v>
      </c>
      <c r="F41" s="53" t="n">
        <v>203846866</v>
      </c>
      <c r="G41" s="51" t="n">
        <v>204354646</v>
      </c>
      <c r="H41" s="54" t="n">
        <v>204354646</v>
      </c>
      <c r="I41" s="55" t="n">
        <v>228192912</v>
      </c>
      <c r="J41" s="51" t="n">
        <v>248733708</v>
      </c>
      <c r="K41" s="52" t="n">
        <v>27349077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3.1</v>
      </c>
      <c r="E42" s="39" t="n">
        <v>8.8</v>
      </c>
      <c r="F42" s="40" t="n">
        <v>6.5</v>
      </c>
      <c r="G42" s="38" t="n">
        <v>0.2</v>
      </c>
      <c r="H42" s="41"/>
      <c r="I42" s="42" t="n">
        <v>11.7</v>
      </c>
      <c r="J42" s="38" t="n">
        <v>9</v>
      </c>
      <c r="K42" s="39" t="n">
        <v>10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155639965</v>
      </c>
      <c r="D81" s="68" t="n">
        <v>175963303</v>
      </c>
      <c r="E81" s="69" t="n">
        <v>191396677</v>
      </c>
      <c r="F81" s="70" t="n">
        <v>203846866</v>
      </c>
      <c r="G81" s="68" t="n">
        <v>204354646</v>
      </c>
      <c r="H81" s="69" t="n">
        <v>204354646</v>
      </c>
      <c r="I81" s="70" t="n">
        <v>228192912</v>
      </c>
      <c r="J81" s="68" t="n">
        <v>248733708</v>
      </c>
      <c r="K81" s="69" t="n">
        <v>273490771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3.1</v>
      </c>
      <c r="E82" s="74" t="n">
        <v>8.8</v>
      </c>
      <c r="F82" s="75" t="n">
        <v>6.5</v>
      </c>
      <c r="G82" s="73" t="n">
        <v>0.2</v>
      </c>
      <c r="H82" s="74"/>
      <c r="I82" s="75" t="n">
        <v>11.7</v>
      </c>
      <c r="J82" s="73" t="n">
        <v>9</v>
      </c>
      <c r="K82" s="74" t="n">
        <v>10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47462510</v>
      </c>
      <c r="D83" s="79" t="n">
        <v>168322255</v>
      </c>
      <c r="E83" s="80" t="n">
        <v>182951432</v>
      </c>
      <c r="F83" s="81" t="n">
        <v>194462043</v>
      </c>
      <c r="G83" s="79" t="n">
        <v>194462043</v>
      </c>
      <c r="H83" s="80" t="n">
        <v>194462043</v>
      </c>
      <c r="I83" s="81" t="n">
        <v>217213776</v>
      </c>
      <c r="J83" s="79" t="n">
        <v>236766449</v>
      </c>
      <c r="K83" s="80" t="n">
        <v>26044646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983000</v>
      </c>
      <c r="D6" s="22" t="n">
        <v>5682000</v>
      </c>
      <c r="E6" s="23" t="n">
        <v>5661924</v>
      </c>
      <c r="F6" s="28" t="n">
        <v>6346266</v>
      </c>
      <c r="G6" s="29" t="n">
        <v>6346266</v>
      </c>
      <c r="H6" s="30" t="n">
        <v>6346266</v>
      </c>
      <c r="I6" s="26" t="n">
        <v>6630158</v>
      </c>
      <c r="J6" s="22" t="n">
        <v>7094269</v>
      </c>
      <c r="K6" s="23" t="n">
        <v>7590868</v>
      </c>
    </row>
    <row r="7" customFormat="false" ht="13.5" hidden="false" customHeight="false" outlineLevel="0" collapsed="false">
      <c r="A7" s="27" t="s">
        <v>28</v>
      </c>
      <c r="B7" s="15"/>
      <c r="C7" s="22" t="n">
        <v>808000</v>
      </c>
      <c r="D7" s="22" t="n">
        <v>694000</v>
      </c>
      <c r="E7" s="23" t="n">
        <v>778838</v>
      </c>
      <c r="F7" s="28" t="n">
        <v>858630</v>
      </c>
      <c r="G7" s="29" t="n">
        <v>858630</v>
      </c>
      <c r="H7" s="30" t="n">
        <v>858630</v>
      </c>
      <c r="I7" s="26" t="n">
        <v>897407</v>
      </c>
      <c r="J7" s="22" t="n">
        <v>960225</v>
      </c>
      <c r="K7" s="23" t="n">
        <v>1027441</v>
      </c>
    </row>
    <row r="8" customFormat="false" ht="13.5" hidden="false" customHeight="false" outlineLevel="0" collapsed="false">
      <c r="A8" s="27" t="s">
        <v>29</v>
      </c>
      <c r="B8" s="15"/>
      <c r="C8" s="22" t="n">
        <v>138000</v>
      </c>
      <c r="D8" s="22" t="n">
        <v>111000</v>
      </c>
      <c r="E8" s="23" t="n">
        <v>125198</v>
      </c>
      <c r="F8" s="28" t="n">
        <v>148668</v>
      </c>
      <c r="G8" s="29" t="n">
        <v>148668</v>
      </c>
      <c r="H8" s="30" t="n">
        <v>148668</v>
      </c>
      <c r="I8" s="26" t="n">
        <v>126124</v>
      </c>
      <c r="J8" s="22" t="n">
        <v>134953</v>
      </c>
      <c r="K8" s="23" t="n">
        <v>144399</v>
      </c>
    </row>
    <row r="9" customFormat="false" ht="13.5" hidden="false" customHeight="false" outlineLevel="0" collapsed="false">
      <c r="A9" s="27" t="s">
        <v>30</v>
      </c>
      <c r="B9" s="15"/>
      <c r="C9" s="22" t="n">
        <v>2462000</v>
      </c>
      <c r="D9" s="22" t="n">
        <v>1478973</v>
      </c>
      <c r="E9" s="23" t="n">
        <v>2180204</v>
      </c>
      <c r="F9" s="28" t="n">
        <v>2451188</v>
      </c>
      <c r="G9" s="29" t="n">
        <v>2451188</v>
      </c>
      <c r="H9" s="30" t="n">
        <v>2451188</v>
      </c>
      <c r="I9" s="26" t="n">
        <v>2551229</v>
      </c>
      <c r="J9" s="22" t="n">
        <v>2729815</v>
      </c>
      <c r="K9" s="23" t="n">
        <v>292090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441435</v>
      </c>
      <c r="F10" s="28" t="n">
        <v>487318</v>
      </c>
      <c r="G10" s="29" t="n">
        <v>487318</v>
      </c>
      <c r="H10" s="30" t="n">
        <v>487318</v>
      </c>
      <c r="I10" s="26" t="n">
        <v>513998</v>
      </c>
      <c r="J10" s="22" t="n">
        <v>549978</v>
      </c>
      <c r="K10" s="23" t="n">
        <v>58847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391000</v>
      </c>
      <c r="D14" s="32" t="n">
        <v>7965973</v>
      </c>
      <c r="E14" s="33" t="n">
        <v>9187599</v>
      </c>
      <c r="F14" s="34" t="n">
        <v>10292070</v>
      </c>
      <c r="G14" s="32" t="n">
        <v>10292070</v>
      </c>
      <c r="H14" s="35" t="n">
        <v>10292070</v>
      </c>
      <c r="I14" s="36" t="n">
        <v>10718916</v>
      </c>
      <c r="J14" s="32" t="n">
        <v>11469240</v>
      </c>
      <c r="K14" s="33" t="n">
        <v>1227208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5.1</v>
      </c>
      <c r="E15" s="39" t="n">
        <v>15.3</v>
      </c>
      <c r="F15" s="40" t="n">
        <v>12</v>
      </c>
      <c r="G15" s="38"/>
      <c r="H15" s="41"/>
      <c r="I15" s="42" t="n">
        <v>4.1</v>
      </c>
      <c r="J15" s="38" t="n">
        <v>7</v>
      </c>
      <c r="K15" s="39" t="n">
        <v>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031674</v>
      </c>
      <c r="D17" s="22" t="n">
        <v>6724521</v>
      </c>
      <c r="E17" s="23" t="n">
        <v>7390261</v>
      </c>
      <c r="F17" s="28" t="n">
        <v>8595871</v>
      </c>
      <c r="G17" s="29" t="n">
        <v>6204155</v>
      </c>
      <c r="H17" s="30" t="n">
        <v>6204155</v>
      </c>
      <c r="I17" s="26" t="n">
        <v>7496899</v>
      </c>
      <c r="J17" s="22" t="n">
        <v>8033523</v>
      </c>
      <c r="K17" s="23" t="n">
        <v>8586493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586194</v>
      </c>
      <c r="D23" s="22" t="n">
        <v>844840</v>
      </c>
      <c r="E23" s="23" t="n">
        <v>899604</v>
      </c>
      <c r="F23" s="28" t="n">
        <v>1014936</v>
      </c>
      <c r="G23" s="29" t="n">
        <v>910817</v>
      </c>
      <c r="H23" s="30" t="n">
        <v>910817</v>
      </c>
      <c r="I23" s="26" t="n">
        <v>1322262</v>
      </c>
      <c r="J23" s="22" t="n">
        <v>1413883</v>
      </c>
      <c r="K23" s="23" t="n">
        <v>1511303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617868</v>
      </c>
      <c r="D26" s="32" t="n">
        <v>7569361</v>
      </c>
      <c r="E26" s="33" t="n">
        <v>8289865</v>
      </c>
      <c r="F26" s="34" t="n">
        <v>9610807</v>
      </c>
      <c r="G26" s="32" t="n">
        <v>7114972</v>
      </c>
      <c r="H26" s="35" t="n">
        <v>7114972</v>
      </c>
      <c r="I26" s="36" t="n">
        <v>8819161</v>
      </c>
      <c r="J26" s="32" t="n">
        <v>9447406</v>
      </c>
      <c r="K26" s="33" t="n">
        <v>1009779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63.9</v>
      </c>
      <c r="E27" s="39" t="n">
        <v>9.5</v>
      </c>
      <c r="F27" s="40" t="n">
        <v>15.9</v>
      </c>
      <c r="G27" s="38" t="n">
        <v>-26</v>
      </c>
      <c r="H27" s="41"/>
      <c r="I27" s="42" t="n">
        <v>24</v>
      </c>
      <c r="J27" s="38" t="n">
        <v>7.1</v>
      </c>
      <c r="K27" s="39" t="n">
        <v>6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75742960</v>
      </c>
      <c r="D29" s="22" t="n">
        <v>79222163</v>
      </c>
      <c r="E29" s="23" t="n">
        <v>99027490</v>
      </c>
      <c r="F29" s="28" t="n">
        <v>110126895</v>
      </c>
      <c r="G29" s="29" t="n">
        <v>115588122</v>
      </c>
      <c r="H29" s="30" t="n">
        <v>115588122</v>
      </c>
      <c r="I29" s="26" t="n">
        <v>125996540</v>
      </c>
      <c r="J29" s="22" t="n">
        <v>134362100</v>
      </c>
      <c r="K29" s="23" t="n">
        <v>143177320</v>
      </c>
    </row>
    <row r="30" customFormat="false" ht="13.5" hidden="false" customHeight="false" outlineLevel="0" collapsed="false">
      <c r="A30" s="27" t="s">
        <v>28</v>
      </c>
      <c r="B30" s="15"/>
      <c r="C30" s="22" t="n">
        <v>13178446</v>
      </c>
      <c r="D30" s="22" t="n">
        <v>14288819</v>
      </c>
      <c r="E30" s="23" t="n">
        <v>16591912</v>
      </c>
      <c r="F30" s="28" t="n">
        <v>17919503</v>
      </c>
      <c r="G30" s="29" t="n">
        <v>17982303</v>
      </c>
      <c r="H30" s="30" t="n">
        <v>17982303</v>
      </c>
      <c r="I30" s="26" t="n">
        <v>20737955</v>
      </c>
      <c r="J30" s="22" t="n">
        <v>21748040</v>
      </c>
      <c r="K30" s="23" t="n">
        <v>23276970</v>
      </c>
    </row>
    <row r="31" customFormat="false" ht="13.5" hidden="false" customHeight="false" outlineLevel="0" collapsed="false">
      <c r="A31" s="27" t="s">
        <v>29</v>
      </c>
      <c r="B31" s="15"/>
      <c r="C31" s="22" t="n">
        <v>7103280</v>
      </c>
      <c r="D31" s="22" t="n">
        <v>64182576</v>
      </c>
      <c r="E31" s="23" t="n">
        <v>7641275</v>
      </c>
      <c r="F31" s="28" t="n">
        <v>9348561</v>
      </c>
      <c r="G31" s="29" t="n">
        <v>9270441</v>
      </c>
      <c r="H31" s="30" t="n">
        <v>9270441</v>
      </c>
      <c r="I31" s="26" t="n">
        <v>9803960</v>
      </c>
      <c r="J31" s="22" t="n">
        <v>10531540</v>
      </c>
      <c r="K31" s="23" t="n">
        <v>11289040</v>
      </c>
    </row>
    <row r="32" customFormat="false" ht="13.5" hidden="false" customHeight="false" outlineLevel="0" collapsed="false">
      <c r="A32" s="27" t="s">
        <v>30</v>
      </c>
      <c r="B32" s="15"/>
      <c r="C32" s="22" t="n">
        <v>6050689</v>
      </c>
      <c r="D32" s="22" t="n">
        <v>4960426</v>
      </c>
      <c r="E32" s="23" t="n">
        <v>7095040</v>
      </c>
      <c r="F32" s="28" t="n">
        <v>6641971</v>
      </c>
      <c r="G32" s="29" t="n">
        <v>6797271</v>
      </c>
      <c r="H32" s="30" t="n">
        <v>6797271</v>
      </c>
      <c r="I32" s="26" t="n">
        <v>7158205</v>
      </c>
      <c r="J32" s="22" t="n">
        <v>7592910</v>
      </c>
      <c r="K32" s="23" t="n">
        <v>8121330</v>
      </c>
    </row>
    <row r="33" customFormat="false" ht="13.5" hidden="false" customHeight="false" outlineLevel="0" collapsed="false">
      <c r="A33" s="27" t="s">
        <v>31</v>
      </c>
      <c r="B33" s="15"/>
      <c r="C33" s="22" t="n">
        <v>258543</v>
      </c>
      <c r="D33" s="22" t="n">
        <v>327877</v>
      </c>
      <c r="E33" s="23" t="n">
        <v>459877</v>
      </c>
      <c r="F33" s="28" t="n">
        <v>397150</v>
      </c>
      <c r="G33" s="29" t="n">
        <v>391150</v>
      </c>
      <c r="H33" s="30" t="n">
        <v>391150</v>
      </c>
      <c r="I33" s="26" t="n">
        <v>485420</v>
      </c>
      <c r="J33" s="22" t="n">
        <v>411528</v>
      </c>
      <c r="K33" s="23" t="n">
        <v>429688</v>
      </c>
    </row>
    <row r="34" customFormat="false" ht="13.5" hidden="false" customHeight="false" outlineLevel="0" collapsed="false">
      <c r="A34" s="27" t="s">
        <v>32</v>
      </c>
      <c r="B34" s="15"/>
      <c r="C34" s="22" t="n">
        <v>1203679</v>
      </c>
      <c r="D34" s="22" t="n">
        <v>1349770</v>
      </c>
      <c r="E34" s="23" t="n">
        <v>1641259</v>
      </c>
      <c r="F34" s="28" t="n">
        <v>1553923</v>
      </c>
      <c r="G34" s="29" t="n">
        <v>1553923</v>
      </c>
      <c r="H34" s="30" t="n">
        <v>1553923</v>
      </c>
      <c r="I34" s="26" t="n">
        <v>1195030</v>
      </c>
      <c r="J34" s="22" t="n">
        <v>1278940</v>
      </c>
      <c r="K34" s="23" t="n">
        <v>1368850</v>
      </c>
    </row>
    <row r="35" customFormat="false" ht="13.5" hidden="false" customHeight="false" outlineLevel="0" collapsed="false">
      <c r="A35" s="27" t="s">
        <v>44</v>
      </c>
      <c r="B35" s="15"/>
      <c r="C35" s="22" t="n">
        <v>7404301</v>
      </c>
      <c r="D35" s="22" t="n">
        <v>10008763</v>
      </c>
      <c r="E35" s="23" t="n">
        <v>13211679</v>
      </c>
      <c r="F35" s="28" t="n">
        <v>8445000</v>
      </c>
      <c r="G35" s="29" t="n">
        <v>8929000</v>
      </c>
      <c r="H35" s="30" t="n">
        <v>8929000</v>
      </c>
      <c r="I35" s="26" t="n">
        <v>7246500</v>
      </c>
      <c r="J35" s="22" t="n">
        <v>9235500</v>
      </c>
      <c r="K35" s="23" t="n">
        <v>9665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7917091</v>
      </c>
      <c r="D37" s="22" t="n">
        <v>21966781</v>
      </c>
      <c r="E37" s="23" t="n">
        <v>23744184</v>
      </c>
      <c r="F37" s="28" t="n">
        <v>16182905</v>
      </c>
      <c r="G37" s="29" t="n">
        <v>16730210</v>
      </c>
      <c r="H37" s="30" t="n">
        <v>16730210</v>
      </c>
      <c r="I37" s="26" t="n">
        <v>19912640</v>
      </c>
      <c r="J37" s="22" t="n">
        <v>20522390</v>
      </c>
      <c r="K37" s="23" t="n">
        <v>21826250</v>
      </c>
    </row>
    <row r="38" customFormat="false" ht="13.5" hidden="false" customHeight="false" outlineLevel="0" collapsed="false">
      <c r="A38" s="27" t="s">
        <v>34</v>
      </c>
      <c r="B38" s="15"/>
      <c r="C38" s="43" t="n">
        <v>1043259</v>
      </c>
      <c r="D38" s="43" t="n">
        <v>1685481</v>
      </c>
      <c r="E38" s="44" t="n">
        <v>1463499</v>
      </c>
      <c r="F38" s="45" t="n">
        <v>1001000</v>
      </c>
      <c r="G38" s="43" t="n">
        <v>950500</v>
      </c>
      <c r="H38" s="46" t="n">
        <v>950500</v>
      </c>
      <c r="I38" s="47" t="n">
        <v>1282264</v>
      </c>
      <c r="J38" s="43" t="n">
        <v>1374950</v>
      </c>
      <c r="K38" s="44" t="n">
        <v>1480525</v>
      </c>
    </row>
    <row r="39" customFormat="false" ht="13.5" hidden="false" customHeight="false" outlineLevel="0" collapsed="false">
      <c r="A39" s="31" t="s">
        <v>45</v>
      </c>
      <c r="B39" s="15"/>
      <c r="C39" s="32" t="n">
        <v>129902249</v>
      </c>
      <c r="D39" s="32" t="n">
        <v>197992655</v>
      </c>
      <c r="E39" s="33" t="n">
        <v>170876216</v>
      </c>
      <c r="F39" s="34" t="n">
        <v>171616908</v>
      </c>
      <c r="G39" s="32" t="n">
        <v>178192920</v>
      </c>
      <c r="H39" s="35" t="n">
        <v>178192920</v>
      </c>
      <c r="I39" s="36" t="n">
        <v>193818514</v>
      </c>
      <c r="J39" s="32" t="n">
        <v>207057898</v>
      </c>
      <c r="K39" s="33" t="n">
        <v>22063497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52.4</v>
      </c>
      <c r="E40" s="39" t="n">
        <v>-13.7</v>
      </c>
      <c r="F40" s="40" t="n">
        <v>0.4</v>
      </c>
      <c r="G40" s="38" t="n">
        <v>3.8</v>
      </c>
      <c r="H40" s="41"/>
      <c r="I40" s="42" t="n">
        <v>8.8</v>
      </c>
      <c r="J40" s="38" t="n">
        <v>6.8</v>
      </c>
      <c r="K40" s="39" t="n">
        <v>6.6</v>
      </c>
    </row>
    <row r="41" customFormat="false" ht="13.5" hidden="false" customHeight="false" outlineLevel="0" collapsed="false">
      <c r="A41" s="49" t="s">
        <v>46</v>
      </c>
      <c r="B41" s="50"/>
      <c r="C41" s="51" t="n">
        <v>142911117</v>
      </c>
      <c r="D41" s="51" t="n">
        <v>213527989</v>
      </c>
      <c r="E41" s="52" t="n">
        <v>188353680</v>
      </c>
      <c r="F41" s="53" t="n">
        <v>191519785</v>
      </c>
      <c r="G41" s="51" t="n">
        <v>195599962</v>
      </c>
      <c r="H41" s="54" t="n">
        <v>195599962</v>
      </c>
      <c r="I41" s="55" t="n">
        <v>213356591</v>
      </c>
      <c r="J41" s="51" t="n">
        <v>227974544</v>
      </c>
      <c r="K41" s="52" t="n">
        <v>24300485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49.4</v>
      </c>
      <c r="E42" s="39" t="n">
        <v>-11.8</v>
      </c>
      <c r="F42" s="40" t="n">
        <v>1.7</v>
      </c>
      <c r="G42" s="38" t="n">
        <v>2.1</v>
      </c>
      <c r="H42" s="41"/>
      <c r="I42" s="42" t="n">
        <v>9.1</v>
      </c>
      <c r="J42" s="38" t="n">
        <v>6.9</v>
      </c>
      <c r="K42" s="39" t="n">
        <v>6.6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142911117</v>
      </c>
      <c r="D81" s="68" t="n">
        <v>213527989</v>
      </c>
      <c r="E81" s="69" t="n">
        <v>188353680</v>
      </c>
      <c r="F81" s="70" t="n">
        <v>191519785</v>
      </c>
      <c r="G81" s="68" t="n">
        <v>195599962</v>
      </c>
      <c r="H81" s="69" t="n">
        <v>195599962</v>
      </c>
      <c r="I81" s="70" t="n">
        <v>213356591</v>
      </c>
      <c r="J81" s="68" t="n">
        <v>227974544</v>
      </c>
      <c r="K81" s="69" t="n">
        <v>243004856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49.4</v>
      </c>
      <c r="E82" s="74" t="n">
        <v>-11.8</v>
      </c>
      <c r="F82" s="75" t="n">
        <v>1.7</v>
      </c>
      <c r="G82" s="73" t="n">
        <v>2.1</v>
      </c>
      <c r="H82" s="74"/>
      <c r="I82" s="75" t="n">
        <v>9.1</v>
      </c>
      <c r="J82" s="73" t="n">
        <v>6.9</v>
      </c>
      <c r="K82" s="74" t="n">
        <v>6.6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34520117</v>
      </c>
      <c r="D83" s="79" t="n">
        <v>205562016</v>
      </c>
      <c r="E83" s="80" t="n">
        <v>179166081</v>
      </c>
      <c r="F83" s="81" t="n">
        <v>181227715</v>
      </c>
      <c r="G83" s="79" t="n">
        <v>185307892</v>
      </c>
      <c r="H83" s="80" t="n">
        <v>185307892</v>
      </c>
      <c r="I83" s="81" t="n">
        <v>202637675</v>
      </c>
      <c r="J83" s="79" t="n">
        <v>216505304</v>
      </c>
      <c r="K83" s="80" t="n">
        <v>230732769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9857089</v>
      </c>
      <c r="D6" s="22" t="n">
        <v>12048341</v>
      </c>
      <c r="E6" s="23" t="n">
        <v>11585969</v>
      </c>
      <c r="F6" s="28" t="n">
        <v>13319593</v>
      </c>
      <c r="G6" s="29" t="n">
        <v>13319593</v>
      </c>
      <c r="H6" s="30" t="n">
        <v>13319593</v>
      </c>
      <c r="I6" s="26" t="n">
        <v>14518356</v>
      </c>
      <c r="J6" s="22" t="n">
        <v>15752416</v>
      </c>
      <c r="K6" s="23" t="n">
        <v>17012609</v>
      </c>
    </row>
    <row r="7" customFormat="false" ht="13.5" hidden="false" customHeight="false" outlineLevel="0" collapsed="false">
      <c r="A7" s="27" t="s">
        <v>28</v>
      </c>
      <c r="B7" s="15"/>
      <c r="C7" s="22" t="n">
        <v>1580490</v>
      </c>
      <c r="D7" s="22" t="n">
        <v>1548100</v>
      </c>
      <c r="E7" s="23" t="n">
        <v>2240323</v>
      </c>
      <c r="F7" s="28" t="n">
        <v>2509162</v>
      </c>
      <c r="G7" s="29" t="n">
        <v>2509162</v>
      </c>
      <c r="H7" s="30" t="n">
        <v>2509162</v>
      </c>
      <c r="I7" s="26" t="n">
        <v>2734987</v>
      </c>
      <c r="J7" s="22" t="n">
        <v>2967461</v>
      </c>
      <c r="K7" s="23" t="n">
        <v>3204858</v>
      </c>
    </row>
    <row r="8" customFormat="false" ht="13.5" hidden="false" customHeight="false" outlineLevel="0" collapsed="false">
      <c r="A8" s="27" t="s">
        <v>29</v>
      </c>
      <c r="B8" s="15"/>
      <c r="C8" s="22" t="n">
        <v>125803</v>
      </c>
      <c r="D8" s="22" t="n">
        <v>185056</v>
      </c>
      <c r="E8" s="23" t="n">
        <v>202091</v>
      </c>
      <c r="F8" s="28" t="n">
        <v>226342</v>
      </c>
      <c r="G8" s="29" t="n">
        <v>226342</v>
      </c>
      <c r="H8" s="30" t="n">
        <v>226342</v>
      </c>
      <c r="I8" s="26" t="n">
        <v>246713</v>
      </c>
      <c r="J8" s="22" t="n">
        <v>267684</v>
      </c>
      <c r="K8" s="23" t="n">
        <v>289099</v>
      </c>
    </row>
    <row r="9" customFormat="false" ht="13.5" hidden="false" customHeight="false" outlineLevel="0" collapsed="false">
      <c r="A9" s="27" t="s">
        <v>30</v>
      </c>
      <c r="B9" s="15"/>
      <c r="C9" s="22" t="n">
        <v>4909755</v>
      </c>
      <c r="D9" s="22" t="n">
        <v>4665233</v>
      </c>
      <c r="E9" s="23" t="n">
        <v>4978485</v>
      </c>
      <c r="F9" s="28" t="n">
        <v>5575903</v>
      </c>
      <c r="G9" s="29" t="n">
        <v>5575903</v>
      </c>
      <c r="H9" s="30" t="n">
        <v>5575903</v>
      </c>
      <c r="I9" s="26" t="n">
        <v>6077734</v>
      </c>
      <c r="J9" s="22" t="n">
        <v>6594341</v>
      </c>
      <c r="K9" s="23" t="n">
        <v>712188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 t="n">
        <v>478076</v>
      </c>
      <c r="D11" s="22" t="n">
        <v>458952</v>
      </c>
      <c r="E11" s="23" t="n">
        <v>600559</v>
      </c>
      <c r="F11" s="28" t="n">
        <v>672626</v>
      </c>
      <c r="G11" s="29" t="n">
        <v>672626</v>
      </c>
      <c r="H11" s="30" t="n">
        <v>672626</v>
      </c>
      <c r="I11" s="26" t="n">
        <v>733162</v>
      </c>
      <c r="J11" s="22" t="n">
        <v>795481</v>
      </c>
      <c r="K11" s="23" t="n">
        <v>859119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6951213</v>
      </c>
      <c r="D14" s="32" t="n">
        <v>18905682</v>
      </c>
      <c r="E14" s="33" t="n">
        <v>19607427</v>
      </c>
      <c r="F14" s="34" t="n">
        <v>22303626</v>
      </c>
      <c r="G14" s="32" t="n">
        <v>22303626</v>
      </c>
      <c r="H14" s="35" t="n">
        <v>22303626</v>
      </c>
      <c r="I14" s="36" t="n">
        <v>24310952</v>
      </c>
      <c r="J14" s="32" t="n">
        <v>26377383</v>
      </c>
      <c r="K14" s="33" t="n">
        <v>2848757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1.5</v>
      </c>
      <c r="E15" s="39" t="n">
        <v>3.7</v>
      </c>
      <c r="F15" s="40" t="n">
        <v>13.8</v>
      </c>
      <c r="G15" s="38"/>
      <c r="H15" s="41"/>
      <c r="I15" s="42" t="n">
        <v>9</v>
      </c>
      <c r="J15" s="38" t="n">
        <v>8.5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305000</v>
      </c>
      <c r="D17" s="22" t="n">
        <v>5131000</v>
      </c>
      <c r="E17" s="23" t="n">
        <v>6350000</v>
      </c>
      <c r="F17" s="28" t="n">
        <v>7839068</v>
      </c>
      <c r="G17" s="29" t="n">
        <v>7839068</v>
      </c>
      <c r="H17" s="30" t="n">
        <v>7055161</v>
      </c>
      <c r="I17" s="26" t="n">
        <v>8304455</v>
      </c>
      <c r="J17" s="22" t="n">
        <v>9051856</v>
      </c>
      <c r="K17" s="23" t="n">
        <v>9776004</v>
      </c>
    </row>
    <row r="18" customFormat="false" ht="13.5" hidden="false" customHeight="false" outlineLevel="0" collapsed="false">
      <c r="A18" s="27" t="s">
        <v>28</v>
      </c>
      <c r="B18" s="15"/>
      <c r="C18" s="22" t="n">
        <v>191000</v>
      </c>
      <c r="D18" s="22" t="n">
        <v>177000</v>
      </c>
      <c r="E18" s="23" t="n">
        <v>299000</v>
      </c>
      <c r="F18" s="28" t="n">
        <v>258592</v>
      </c>
      <c r="G18" s="29" t="n">
        <v>258592</v>
      </c>
      <c r="H18" s="30" t="n">
        <v>232733</v>
      </c>
      <c r="I18" s="26" t="n">
        <v>394941</v>
      </c>
      <c r="J18" s="22" t="n">
        <v>430486</v>
      </c>
      <c r="K18" s="23" t="n">
        <v>464925</v>
      </c>
    </row>
    <row r="19" customFormat="false" ht="13.5" hidden="false" customHeight="false" outlineLevel="0" collapsed="false">
      <c r="A19" s="27" t="s">
        <v>29</v>
      </c>
      <c r="B19" s="15"/>
      <c r="C19" s="22" t="n">
        <v>60000</v>
      </c>
      <c r="D19" s="22" t="n">
        <v>76000</v>
      </c>
      <c r="E19" s="23" t="n">
        <v>85000</v>
      </c>
      <c r="F19" s="28" t="n">
        <v>80906</v>
      </c>
      <c r="G19" s="29" t="n">
        <v>80906</v>
      </c>
      <c r="H19" s="30" t="n">
        <v>72815</v>
      </c>
      <c r="I19" s="26" t="n">
        <v>65061</v>
      </c>
      <c r="J19" s="22" t="n">
        <v>70916</v>
      </c>
      <c r="K19" s="23" t="n">
        <v>76590</v>
      </c>
    </row>
    <row r="20" customFormat="false" ht="13.5" hidden="false" customHeight="false" outlineLevel="0" collapsed="false">
      <c r="A20" s="27" t="s">
        <v>30</v>
      </c>
      <c r="B20" s="15"/>
      <c r="C20" s="22" t="n">
        <v>687000</v>
      </c>
      <c r="D20" s="22" t="n">
        <v>833000</v>
      </c>
      <c r="E20" s="23"/>
      <c r="F20" s="28" t="n">
        <v>1131740</v>
      </c>
      <c r="G20" s="29" t="n">
        <v>1131740</v>
      </c>
      <c r="H20" s="30" t="n">
        <v>1018566</v>
      </c>
      <c r="I20" s="26" t="n">
        <v>1104000</v>
      </c>
      <c r="J20" s="22" t="n">
        <v>1203360</v>
      </c>
      <c r="K20" s="23" t="n">
        <v>1299629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666000</v>
      </c>
      <c r="D23" s="22"/>
      <c r="E23" s="23" t="n">
        <v>1540000</v>
      </c>
      <c r="F23" s="28" t="n">
        <v>1550017</v>
      </c>
      <c r="G23" s="29" t="n">
        <v>1550017</v>
      </c>
      <c r="H23" s="30" t="n">
        <v>1395015</v>
      </c>
      <c r="I23" s="26" t="n">
        <v>2028174</v>
      </c>
      <c r="J23" s="22" t="n">
        <v>2210710</v>
      </c>
      <c r="K23" s="23" t="n">
        <v>2387566</v>
      </c>
    </row>
    <row r="24" customFormat="false" ht="13.5" hidden="false" customHeight="false" outlineLevel="0" collapsed="false">
      <c r="A24" s="27" t="s">
        <v>33</v>
      </c>
      <c r="B24" s="15"/>
      <c r="C24" s="22" t="n">
        <v>5000</v>
      </c>
      <c r="D24" s="22" t="n">
        <v>9000</v>
      </c>
      <c r="E24" s="23" t="n">
        <v>970000</v>
      </c>
      <c r="F24" s="28" t="n">
        <v>12336</v>
      </c>
      <c r="G24" s="29" t="n">
        <v>12336</v>
      </c>
      <c r="H24" s="30" t="n">
        <v>11102</v>
      </c>
      <c r="I24" s="26" t="n">
        <v>10815</v>
      </c>
      <c r="J24" s="22" t="n">
        <v>11788</v>
      </c>
      <c r="K24" s="23" t="n">
        <v>1273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5914000</v>
      </c>
      <c r="D26" s="32" t="n">
        <v>6226000</v>
      </c>
      <c r="E26" s="33" t="n">
        <v>9244000</v>
      </c>
      <c r="F26" s="34" t="n">
        <v>10872659</v>
      </c>
      <c r="G26" s="32" t="n">
        <v>10872659</v>
      </c>
      <c r="H26" s="35" t="n">
        <v>9785393</v>
      </c>
      <c r="I26" s="36" t="n">
        <v>11907446</v>
      </c>
      <c r="J26" s="32" t="n">
        <v>12979116</v>
      </c>
      <c r="K26" s="33" t="n">
        <v>14017445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5.3</v>
      </c>
      <c r="E27" s="39" t="n">
        <v>48.5</v>
      </c>
      <c r="F27" s="40" t="n">
        <v>17.6</v>
      </c>
      <c r="G27" s="38"/>
      <c r="H27" s="41" t="n">
        <v>-10</v>
      </c>
      <c r="I27" s="42" t="n">
        <v>21.7</v>
      </c>
      <c r="J27" s="38" t="n">
        <v>9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55563383</v>
      </c>
      <c r="D29" s="22" t="n">
        <v>367579931</v>
      </c>
      <c r="E29" s="23" t="n">
        <v>338330000</v>
      </c>
      <c r="F29" s="28" t="n">
        <v>395896102</v>
      </c>
      <c r="G29" s="29" t="n">
        <v>393112906</v>
      </c>
      <c r="H29" s="30" t="n">
        <v>353801615</v>
      </c>
      <c r="I29" s="26" t="n">
        <v>458152064</v>
      </c>
      <c r="J29" s="22" t="n">
        <v>515972479</v>
      </c>
      <c r="K29" s="23" t="n">
        <v>560712682</v>
      </c>
    </row>
    <row r="30" customFormat="false" ht="13.5" hidden="false" customHeight="false" outlineLevel="0" collapsed="false">
      <c r="A30" s="27" t="s">
        <v>28</v>
      </c>
      <c r="B30" s="15"/>
      <c r="C30" s="22" t="n">
        <v>50012000</v>
      </c>
      <c r="D30" s="22" t="n">
        <v>54097000</v>
      </c>
      <c r="E30" s="23" t="n">
        <v>52318000</v>
      </c>
      <c r="F30" s="28" t="n">
        <v>61271480</v>
      </c>
      <c r="G30" s="29" t="n">
        <v>58684237</v>
      </c>
      <c r="H30" s="30" t="n">
        <v>52815813</v>
      </c>
      <c r="I30" s="26" t="n">
        <v>75153686</v>
      </c>
      <c r="J30" s="22" t="n">
        <v>86937784</v>
      </c>
      <c r="K30" s="23" t="n">
        <v>94440515</v>
      </c>
    </row>
    <row r="31" customFormat="false" ht="13.5" hidden="false" customHeight="false" outlineLevel="0" collapsed="false">
      <c r="A31" s="27" t="s">
        <v>29</v>
      </c>
      <c r="B31" s="15"/>
      <c r="C31" s="22" t="n">
        <v>17090000</v>
      </c>
      <c r="D31" s="22" t="n">
        <v>18664000</v>
      </c>
      <c r="E31" s="23" t="n">
        <v>17338000</v>
      </c>
      <c r="F31" s="28" t="n">
        <v>21319482</v>
      </c>
      <c r="G31" s="29" t="n">
        <v>21252829</v>
      </c>
      <c r="H31" s="30" t="n">
        <v>19127546</v>
      </c>
      <c r="I31" s="26" t="n">
        <v>27633657</v>
      </c>
      <c r="J31" s="22" t="n">
        <v>34052956</v>
      </c>
      <c r="K31" s="23" t="n">
        <v>36991726</v>
      </c>
    </row>
    <row r="32" customFormat="false" ht="13.5" hidden="false" customHeight="false" outlineLevel="0" collapsed="false">
      <c r="A32" s="27" t="s">
        <v>30</v>
      </c>
      <c r="B32" s="15"/>
      <c r="C32" s="22" t="n">
        <v>26210000</v>
      </c>
      <c r="D32" s="22" t="n">
        <v>30430000</v>
      </c>
      <c r="E32" s="23"/>
      <c r="F32" s="28" t="n">
        <v>32006997</v>
      </c>
      <c r="G32" s="29" t="n">
        <v>32425828</v>
      </c>
      <c r="H32" s="30" t="n">
        <v>29183245</v>
      </c>
      <c r="I32" s="26" t="n">
        <v>42143905</v>
      </c>
      <c r="J32" s="22" t="n">
        <v>48752069</v>
      </c>
      <c r="K32" s="23" t="n">
        <v>5295937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894000</v>
      </c>
      <c r="D34" s="22" t="n">
        <v>4545000</v>
      </c>
      <c r="E34" s="23"/>
      <c r="F34" s="28" t="n">
        <v>6729054</v>
      </c>
      <c r="G34" s="29" t="n">
        <v>6339580</v>
      </c>
      <c r="H34" s="30" t="n">
        <v>5705622</v>
      </c>
      <c r="I34" s="26" t="n">
        <v>4864143</v>
      </c>
      <c r="J34" s="22" t="n">
        <v>7044738</v>
      </c>
      <c r="K34" s="23" t="n">
        <v>7608317</v>
      </c>
    </row>
    <row r="35" customFormat="false" ht="13.5" hidden="false" customHeight="false" outlineLevel="0" collapsed="false">
      <c r="A35" s="27" t="s">
        <v>44</v>
      </c>
      <c r="B35" s="15"/>
      <c r="C35" s="22" t="n">
        <v>33255000</v>
      </c>
      <c r="D35" s="22" t="n">
        <v>28331000</v>
      </c>
      <c r="E35" s="23" t="n">
        <v>16003000</v>
      </c>
      <c r="F35" s="28" t="n">
        <v>18652819</v>
      </c>
      <c r="G35" s="29" t="n">
        <v>19523418</v>
      </c>
      <c r="H35" s="30" t="n">
        <v>17571076</v>
      </c>
      <c r="I35" s="26" t="n">
        <v>24522201</v>
      </c>
      <c r="J35" s="22" t="n">
        <v>29439294</v>
      </c>
      <c r="K35" s="23" t="n">
        <v>3170723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5529337</v>
      </c>
      <c r="G36" s="29" t="n">
        <v>5529337</v>
      </c>
      <c r="H36" s="30" t="n">
        <v>4976403</v>
      </c>
      <c r="I36" s="26" t="n">
        <v>5700204</v>
      </c>
      <c r="J36" s="22" t="n">
        <v>6213222</v>
      </c>
      <c r="K36" s="23" t="n">
        <v>6710280</v>
      </c>
    </row>
    <row r="37" customFormat="false" ht="13.5" hidden="false" customHeight="false" outlineLevel="0" collapsed="false">
      <c r="A37" s="27" t="s">
        <v>33</v>
      </c>
      <c r="B37" s="15"/>
      <c r="C37" s="22" t="n">
        <v>12324000</v>
      </c>
      <c r="D37" s="22" t="n">
        <v>9542000</v>
      </c>
      <c r="E37" s="23" t="n">
        <v>57269584</v>
      </c>
      <c r="F37" s="28" t="n">
        <v>9015509</v>
      </c>
      <c r="G37" s="29" t="n">
        <v>8868462</v>
      </c>
      <c r="H37" s="30" t="n">
        <v>7981616</v>
      </c>
      <c r="I37" s="26" t="n">
        <v>8338788</v>
      </c>
      <c r="J37" s="22" t="n">
        <v>9089279</v>
      </c>
      <c r="K37" s="23" t="n">
        <v>9816421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498348383</v>
      </c>
      <c r="D39" s="32" t="n">
        <v>513188931</v>
      </c>
      <c r="E39" s="33" t="n">
        <v>481258584</v>
      </c>
      <c r="F39" s="34" t="n">
        <v>550420780</v>
      </c>
      <c r="G39" s="32" t="n">
        <v>545736597</v>
      </c>
      <c r="H39" s="35" t="n">
        <v>491162937</v>
      </c>
      <c r="I39" s="36" t="n">
        <v>646508648</v>
      </c>
      <c r="J39" s="32" t="n">
        <v>737501822</v>
      </c>
      <c r="K39" s="33" t="n">
        <v>80094654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3</v>
      </c>
      <c r="E40" s="39" t="n">
        <v>-6.2</v>
      </c>
      <c r="F40" s="40" t="n">
        <v>14.4</v>
      </c>
      <c r="G40" s="38" t="n">
        <v>-0.9</v>
      </c>
      <c r="H40" s="41" t="n">
        <v>-10</v>
      </c>
      <c r="I40" s="42" t="n">
        <v>31.6</v>
      </c>
      <c r="J40" s="38" t="n">
        <v>14.1</v>
      </c>
      <c r="K40" s="39" t="n">
        <v>8.6</v>
      </c>
    </row>
    <row r="41" customFormat="false" ht="13.5" hidden="false" customHeight="false" outlineLevel="0" collapsed="false">
      <c r="A41" s="49" t="s">
        <v>46</v>
      </c>
      <c r="B41" s="50"/>
      <c r="C41" s="51" t="n">
        <v>521213596</v>
      </c>
      <c r="D41" s="51" t="n">
        <v>538320613</v>
      </c>
      <c r="E41" s="52" t="n">
        <v>510110011</v>
      </c>
      <c r="F41" s="53" t="n">
        <v>583597065</v>
      </c>
      <c r="G41" s="51" t="n">
        <v>578912882</v>
      </c>
      <c r="H41" s="54" t="n">
        <v>523251956</v>
      </c>
      <c r="I41" s="55" t="n">
        <v>682727046</v>
      </c>
      <c r="J41" s="51" t="n">
        <v>776858321</v>
      </c>
      <c r="K41" s="52" t="n">
        <v>843451563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3.3</v>
      </c>
      <c r="E42" s="39" t="n">
        <v>-5.2</v>
      </c>
      <c r="F42" s="40" t="n">
        <v>14.4</v>
      </c>
      <c r="G42" s="38" t="n">
        <v>-0.8</v>
      </c>
      <c r="H42" s="41" t="n">
        <v>-9.6</v>
      </c>
      <c r="I42" s="42" t="n">
        <v>30.5</v>
      </c>
      <c r="J42" s="38" t="n">
        <v>13.8</v>
      </c>
      <c r="K42" s="39" t="n">
        <v>8.6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 t="n">
        <v>128709</v>
      </c>
      <c r="E47" s="23" t="n">
        <v>159792</v>
      </c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 t="n">
        <v>392092</v>
      </c>
      <c r="D50" s="22" t="n">
        <v>552000</v>
      </c>
      <c r="E50" s="23" t="n">
        <v>871857</v>
      </c>
      <c r="F50" s="28" t="n">
        <v>1069043</v>
      </c>
      <c r="G50" s="29" t="n">
        <v>1069043</v>
      </c>
      <c r="H50" s="30" t="n">
        <v>962139</v>
      </c>
      <c r="I50" s="26" t="n">
        <v>959911</v>
      </c>
      <c r="J50" s="22" t="n">
        <v>1213267</v>
      </c>
      <c r="K50" s="23" t="n">
        <v>1269078</v>
      </c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 t="n">
        <v>392092</v>
      </c>
      <c r="D53" s="32" t="n">
        <v>680709</v>
      </c>
      <c r="E53" s="33" t="n">
        <v>1031649</v>
      </c>
      <c r="F53" s="34" t="n">
        <v>1069043</v>
      </c>
      <c r="G53" s="32" t="n">
        <v>1069043</v>
      </c>
      <c r="H53" s="35" t="n">
        <v>962139</v>
      </c>
      <c r="I53" s="36" t="n">
        <v>959911</v>
      </c>
      <c r="J53" s="32" t="n">
        <v>1213267</v>
      </c>
      <c r="K53" s="33" t="n">
        <v>1269078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 t="n">
        <v>73.6</v>
      </c>
      <c r="E54" s="57" t="n">
        <v>51.6</v>
      </c>
      <c r="F54" s="42" t="n">
        <v>3.6</v>
      </c>
      <c r="G54" s="38"/>
      <c r="H54" s="41" t="n">
        <v>-10</v>
      </c>
      <c r="I54" s="42" t="n">
        <v>-0.2</v>
      </c>
      <c r="J54" s="38" t="n">
        <v>26.4</v>
      </c>
      <c r="K54" s="57" t="n">
        <v>4.6</v>
      </c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 t="n">
        <v>1993924</v>
      </c>
      <c r="E56" s="23" t="n">
        <v>4343901</v>
      </c>
      <c r="F56" s="28" t="n">
        <v>4201967</v>
      </c>
      <c r="G56" s="29" t="n">
        <v>4201967</v>
      </c>
      <c r="H56" s="30" t="n">
        <v>3781770</v>
      </c>
      <c r="I56" s="26" t="n">
        <v>4680298</v>
      </c>
      <c r="J56" s="22" t="n">
        <v>5101525</v>
      </c>
      <c r="K56" s="23" t="n">
        <v>5509647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 t="n">
        <v>145648</v>
      </c>
      <c r="E57" s="23" t="n">
        <v>288630</v>
      </c>
      <c r="F57" s="28" t="n">
        <v>206954</v>
      </c>
      <c r="G57" s="29" t="n">
        <v>206954</v>
      </c>
      <c r="H57" s="30" t="n">
        <v>186259</v>
      </c>
      <c r="I57" s="26" t="n">
        <v>106784</v>
      </c>
      <c r="J57" s="22" t="n">
        <v>116395</v>
      </c>
      <c r="K57" s="23" t="n">
        <v>125706</v>
      </c>
    </row>
    <row r="58" customFormat="false" ht="13.5" hidden="false" customHeight="false" outlineLevel="0" collapsed="false">
      <c r="A58" s="27" t="s">
        <v>29</v>
      </c>
      <c r="B58" s="15"/>
      <c r="C58" s="22"/>
      <c r="D58" s="22" t="n">
        <v>38638</v>
      </c>
      <c r="E58" s="23" t="n">
        <v>81250</v>
      </c>
      <c r="F58" s="28" t="n">
        <v>51063</v>
      </c>
      <c r="G58" s="29" t="n">
        <v>51063</v>
      </c>
      <c r="H58" s="30" t="n">
        <v>45957</v>
      </c>
      <c r="I58" s="26" t="n">
        <v>65280</v>
      </c>
      <c r="J58" s="22" t="n">
        <v>71155</v>
      </c>
      <c r="K58" s="23" t="n">
        <v>76848</v>
      </c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 t="n">
        <v>846000</v>
      </c>
      <c r="J59" s="22" t="n">
        <v>958941</v>
      </c>
      <c r="K59" s="23" t="n">
        <v>1035656</v>
      </c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 t="n">
        <v>718562</v>
      </c>
      <c r="E61" s="23" t="n">
        <v>1108118</v>
      </c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 t="n">
        <v>534971</v>
      </c>
      <c r="E62" s="23" t="n">
        <v>1012852</v>
      </c>
      <c r="F62" s="28" t="n">
        <v>997371</v>
      </c>
      <c r="G62" s="29" t="n">
        <v>997371</v>
      </c>
      <c r="H62" s="30" t="n">
        <v>897634</v>
      </c>
      <c r="I62" s="26" t="n">
        <v>1011787</v>
      </c>
      <c r="J62" s="22" t="n">
        <v>1102848</v>
      </c>
      <c r="K62" s="23" t="n">
        <v>1191076</v>
      </c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 t="n">
        <v>8498</v>
      </c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 t="n">
        <v>3431743</v>
      </c>
      <c r="E65" s="33" t="n">
        <v>6834751</v>
      </c>
      <c r="F65" s="34" t="n">
        <v>5457355</v>
      </c>
      <c r="G65" s="32" t="n">
        <v>5457355</v>
      </c>
      <c r="H65" s="35" t="n">
        <v>4911620</v>
      </c>
      <c r="I65" s="36" t="n">
        <v>6718647</v>
      </c>
      <c r="J65" s="32" t="n">
        <v>7350863</v>
      </c>
      <c r="K65" s="59" t="n">
        <v>7938932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 t="n">
        <v>99.2</v>
      </c>
      <c r="F66" s="40" t="n">
        <v>-20.2</v>
      </c>
      <c r="G66" s="38"/>
      <c r="H66" s="41" t="n">
        <v>-10</v>
      </c>
      <c r="I66" s="42" t="n">
        <v>36.8</v>
      </c>
      <c r="J66" s="38" t="n">
        <v>9.4</v>
      </c>
      <c r="K66" s="39" t="n">
        <v>8</v>
      </c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 t="n">
        <v>54271843</v>
      </c>
      <c r="E68" s="23" t="n">
        <v>56089191</v>
      </c>
      <c r="F68" s="28" t="n">
        <v>75514617</v>
      </c>
      <c r="G68" s="29" t="n">
        <v>65676071</v>
      </c>
      <c r="H68" s="30" t="n">
        <v>59108464</v>
      </c>
      <c r="I68" s="26" t="n">
        <v>76374952</v>
      </c>
      <c r="J68" s="22" t="n">
        <v>89815408</v>
      </c>
      <c r="K68" s="23" t="n">
        <v>96899385</v>
      </c>
    </row>
    <row r="69" customFormat="false" ht="13.5" hidden="false" customHeight="false" outlineLevel="0" collapsed="false">
      <c r="A69" s="62" t="s">
        <v>28</v>
      </c>
      <c r="B69" s="15"/>
      <c r="C69" s="22"/>
      <c r="D69" s="22" t="n">
        <v>6036790</v>
      </c>
      <c r="E69" s="23" t="n">
        <v>8357999</v>
      </c>
      <c r="F69" s="28" t="n">
        <v>9012751</v>
      </c>
      <c r="G69" s="29" t="n">
        <v>10857408</v>
      </c>
      <c r="H69" s="30" t="n">
        <v>9771667</v>
      </c>
      <c r="I69" s="26" t="n">
        <v>11671879</v>
      </c>
      <c r="J69" s="22" t="n">
        <v>16069447</v>
      </c>
      <c r="K69" s="23" t="n">
        <v>17456240</v>
      </c>
    </row>
    <row r="70" customFormat="false" ht="13.5" hidden="false" customHeight="false" outlineLevel="0" collapsed="false">
      <c r="A70" s="27" t="s">
        <v>29</v>
      </c>
      <c r="B70" s="15"/>
      <c r="C70" s="22"/>
      <c r="D70" s="22" t="n">
        <v>2869076</v>
      </c>
      <c r="E70" s="23" t="n">
        <v>3377719</v>
      </c>
      <c r="F70" s="28" t="n">
        <v>3879414</v>
      </c>
      <c r="G70" s="29" t="n">
        <v>4831497</v>
      </c>
      <c r="H70" s="30" t="n">
        <v>4348347</v>
      </c>
      <c r="I70" s="26" t="n">
        <v>6156393</v>
      </c>
      <c r="J70" s="22" t="n">
        <v>7586523</v>
      </c>
      <c r="K70" s="23" t="n">
        <v>8193445</v>
      </c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 t="n">
        <v>7870414</v>
      </c>
      <c r="H71" s="30" t="n">
        <v>7083373</v>
      </c>
      <c r="I71" s="26" t="n">
        <v>5930105</v>
      </c>
      <c r="J71" s="22" t="n">
        <v>6721774</v>
      </c>
      <c r="K71" s="23" t="n">
        <v>7259516</v>
      </c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 t="n">
        <v>1755898</v>
      </c>
      <c r="H73" s="30" t="n">
        <v>1580308</v>
      </c>
      <c r="I73" s="26" t="n">
        <v>1440231</v>
      </c>
      <c r="J73" s="22" t="n">
        <v>2085887</v>
      </c>
      <c r="K73" s="23" t="n">
        <v>2252757</v>
      </c>
    </row>
    <row r="74" customFormat="false" ht="13.5" hidden="false" customHeight="false" outlineLevel="0" collapsed="false">
      <c r="A74" s="27" t="s">
        <v>44</v>
      </c>
      <c r="B74" s="15"/>
      <c r="C74" s="22"/>
      <c r="D74" s="22" t="n">
        <v>3615340</v>
      </c>
      <c r="E74" s="23" t="n">
        <v>4716256</v>
      </c>
      <c r="F74" s="28" t="n">
        <v>7814942</v>
      </c>
      <c r="G74" s="29" t="n">
        <v>5264941</v>
      </c>
      <c r="H74" s="30" t="n">
        <v>4738447</v>
      </c>
      <c r="I74" s="26" t="n">
        <v>6336074</v>
      </c>
      <c r="J74" s="22" t="n">
        <v>9851881</v>
      </c>
      <c r="K74" s="23" t="n">
        <v>9350336</v>
      </c>
    </row>
    <row r="75" customFormat="false" ht="13.5" hidden="false" customHeight="false" outlineLevel="0" collapsed="false">
      <c r="A75" s="27" t="s">
        <v>40</v>
      </c>
      <c r="B75" s="15"/>
      <c r="C75" s="22"/>
      <c r="D75" s="22" t="n">
        <v>3245362</v>
      </c>
      <c r="E75" s="23" t="n">
        <v>3882223</v>
      </c>
      <c r="F75" s="28" t="n">
        <v>4023071</v>
      </c>
      <c r="G75" s="29" t="n">
        <v>4023071</v>
      </c>
      <c r="H75" s="30" t="n">
        <v>3620764</v>
      </c>
      <c r="I75" s="26" t="n">
        <v>491413</v>
      </c>
      <c r="J75" s="22" t="n">
        <v>535640</v>
      </c>
      <c r="K75" s="23" t="n">
        <v>578491</v>
      </c>
    </row>
    <row r="76" customFormat="false" ht="13.5" hidden="false" customHeight="false" outlineLevel="0" collapsed="false">
      <c r="A76" s="27" t="s">
        <v>33</v>
      </c>
      <c r="B76" s="15"/>
      <c r="C76" s="22"/>
      <c r="D76" s="22" t="n">
        <v>2090105</v>
      </c>
      <c r="E76" s="23" t="n">
        <v>6312083</v>
      </c>
      <c r="F76" s="28" t="n">
        <v>1190560</v>
      </c>
      <c r="G76" s="29" t="n">
        <v>1154073</v>
      </c>
      <c r="H76" s="30" t="n">
        <v>1038666</v>
      </c>
      <c r="I76" s="26" t="n">
        <v>1419573</v>
      </c>
      <c r="J76" s="22" t="n">
        <v>1547335</v>
      </c>
      <c r="K76" s="23" t="n">
        <v>1671121</v>
      </c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 t="n">
        <v>72128516</v>
      </c>
      <c r="E78" s="33" t="n">
        <v>82735471</v>
      </c>
      <c r="F78" s="34" t="n">
        <v>101435355</v>
      </c>
      <c r="G78" s="32" t="n">
        <v>101433373</v>
      </c>
      <c r="H78" s="35" t="n">
        <v>91290036</v>
      </c>
      <c r="I78" s="36" t="n">
        <v>109820620</v>
      </c>
      <c r="J78" s="32" t="n">
        <v>134213894</v>
      </c>
      <c r="K78" s="33" t="n">
        <v>143661292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 t="n">
        <v>14.7</v>
      </c>
      <c r="F79" s="63" t="n">
        <v>22.6</v>
      </c>
      <c r="G79" s="38"/>
      <c r="H79" s="57" t="n">
        <v>-10</v>
      </c>
      <c r="I79" s="42" t="n">
        <v>20.3</v>
      </c>
      <c r="J79" s="38" t="n">
        <v>22.2</v>
      </c>
      <c r="K79" s="57" t="n">
        <v>7</v>
      </c>
    </row>
    <row r="80" customFormat="false" ht="13.5" hidden="false" customHeight="false" outlineLevel="0" collapsed="false">
      <c r="A80" s="49" t="s">
        <v>57</v>
      </c>
      <c r="B80" s="64"/>
      <c r="C80" s="51" t="n">
        <v>392092</v>
      </c>
      <c r="D80" s="51" t="n">
        <v>76240968</v>
      </c>
      <c r="E80" s="65" t="n">
        <v>90601871</v>
      </c>
      <c r="F80" s="66" t="n">
        <v>107961753</v>
      </c>
      <c r="G80" s="51" t="n">
        <v>107959771</v>
      </c>
      <c r="H80" s="65" t="n">
        <v>97163794</v>
      </c>
      <c r="I80" s="66" t="n">
        <v>117499178</v>
      </c>
      <c r="J80" s="51" t="n">
        <v>142778024</v>
      </c>
      <c r="K80" s="65" t="n">
        <v>152869303</v>
      </c>
    </row>
    <row r="81" customFormat="false" ht="13.5" hidden="false" customHeight="false" outlineLevel="0" collapsed="false">
      <c r="A81" s="31" t="s">
        <v>58</v>
      </c>
      <c r="B81" s="67"/>
      <c r="C81" s="68" t="n">
        <v>521605688</v>
      </c>
      <c r="D81" s="68" t="n">
        <v>614561581</v>
      </c>
      <c r="E81" s="69" t="n">
        <v>600711882</v>
      </c>
      <c r="F81" s="70" t="n">
        <v>691558818</v>
      </c>
      <c r="G81" s="68" t="n">
        <v>686872653</v>
      </c>
      <c r="H81" s="69" t="n">
        <v>620415750</v>
      </c>
      <c r="I81" s="70" t="n">
        <v>800226224</v>
      </c>
      <c r="J81" s="68" t="n">
        <v>919636345</v>
      </c>
      <c r="K81" s="69" t="n">
        <v>996320865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7.8</v>
      </c>
      <c r="E82" s="74" t="n">
        <v>-2.3</v>
      </c>
      <c r="F82" s="75" t="n">
        <v>15.1</v>
      </c>
      <c r="G82" s="73" t="n">
        <v>-0.7</v>
      </c>
      <c r="H82" s="74" t="n">
        <v>-9.7</v>
      </c>
      <c r="I82" s="75" t="n">
        <v>29</v>
      </c>
      <c r="J82" s="73" t="n">
        <v>14.9</v>
      </c>
      <c r="K82" s="74" t="n">
        <v>8.3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504262383</v>
      </c>
      <c r="D83" s="79" t="n">
        <v>594975190</v>
      </c>
      <c r="E83" s="80" t="n">
        <v>580072806</v>
      </c>
      <c r="F83" s="81" t="n">
        <v>668186149</v>
      </c>
      <c r="G83" s="79" t="n">
        <v>663499984</v>
      </c>
      <c r="H83" s="80" t="n">
        <v>597149986</v>
      </c>
      <c r="I83" s="81" t="n">
        <v>774955361</v>
      </c>
      <c r="J83" s="79" t="n">
        <v>892045695</v>
      </c>
      <c r="K83" s="80" t="n">
        <v>96656421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4589052</v>
      </c>
      <c r="E6" s="23" t="n">
        <v>16960439</v>
      </c>
      <c r="F6" s="28" t="n">
        <v>11991000</v>
      </c>
      <c r="G6" s="29"/>
      <c r="H6" s="30" t="n">
        <v>11991000</v>
      </c>
      <c r="I6" s="26" t="n">
        <v>12950280</v>
      </c>
      <c r="J6" s="22" t="n">
        <v>13986302</v>
      </c>
      <c r="K6" s="23" t="n">
        <v>15105207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301613</v>
      </c>
      <c r="E7" s="23" t="n">
        <v>1341626</v>
      </c>
      <c r="F7" s="28" t="n">
        <v>1646000</v>
      </c>
      <c r="G7" s="29"/>
      <c r="H7" s="30" t="n">
        <v>1646000</v>
      </c>
      <c r="I7" s="26" t="n">
        <v>1777680</v>
      </c>
      <c r="J7" s="22" t="n">
        <v>1919894</v>
      </c>
      <c r="K7" s="23" t="n">
        <v>2073486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1473829</v>
      </c>
      <c r="E8" s="23" t="n">
        <v>395167</v>
      </c>
      <c r="F8" s="28" t="n">
        <v>449000</v>
      </c>
      <c r="G8" s="29"/>
      <c r="H8" s="30" t="n">
        <v>449000</v>
      </c>
      <c r="I8" s="26" t="n">
        <v>484920</v>
      </c>
      <c r="J8" s="22" t="n">
        <v>523714</v>
      </c>
      <c r="K8" s="23" t="n">
        <v>565611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4400000</v>
      </c>
      <c r="G9" s="29"/>
      <c r="H9" s="30" t="n">
        <v>4400000</v>
      </c>
      <c r="I9" s="26" t="n">
        <v>4752000</v>
      </c>
      <c r="J9" s="22" t="n">
        <v>5132160</v>
      </c>
      <c r="K9" s="23" t="n">
        <v>554273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830000</v>
      </c>
      <c r="G10" s="29"/>
      <c r="H10" s="30" t="n">
        <v>830000</v>
      </c>
      <c r="I10" s="26" t="n">
        <v>896400</v>
      </c>
      <c r="J10" s="22" t="n">
        <v>968112</v>
      </c>
      <c r="K10" s="23" t="n">
        <v>1045561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 t="n">
        <v>-624759</v>
      </c>
      <c r="E12" s="23"/>
      <c r="F12" s="28" t="n">
        <v>19000</v>
      </c>
      <c r="G12" s="29"/>
      <c r="H12" s="30" t="n">
        <v>19000</v>
      </c>
      <c r="I12" s="26" t="n">
        <v>20520</v>
      </c>
      <c r="J12" s="22" t="n">
        <v>22162</v>
      </c>
      <c r="K12" s="23" t="n">
        <v>23935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15739735</v>
      </c>
      <c r="E14" s="33" t="n">
        <v>18697232</v>
      </c>
      <c r="F14" s="34" t="n">
        <v>19335000</v>
      </c>
      <c r="G14" s="32"/>
      <c r="H14" s="35" t="n">
        <v>19335000</v>
      </c>
      <c r="I14" s="36" t="n">
        <v>20881800</v>
      </c>
      <c r="J14" s="32" t="n">
        <v>22552344</v>
      </c>
      <c r="K14" s="33" t="n">
        <v>24356532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18.8</v>
      </c>
      <c r="F15" s="40" t="n">
        <v>3.4</v>
      </c>
      <c r="G15" s="38" t="n">
        <v>-100</v>
      </c>
      <c r="H15" s="41"/>
      <c r="I15" s="42" t="n">
        <v>8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2391209</v>
      </c>
      <c r="E17" s="23" t="n">
        <v>2658924</v>
      </c>
      <c r="F17" s="28" t="n">
        <v>2843000</v>
      </c>
      <c r="G17" s="29"/>
      <c r="H17" s="30" t="n">
        <v>2843000</v>
      </c>
      <c r="I17" s="26" t="n">
        <v>3070440</v>
      </c>
      <c r="J17" s="22" t="n">
        <v>3316075</v>
      </c>
      <c r="K17" s="23" t="n">
        <v>358136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214352</v>
      </c>
      <c r="E18" s="23" t="n">
        <v>183862</v>
      </c>
      <c r="F18" s="28" t="n">
        <v>111000</v>
      </c>
      <c r="G18" s="29"/>
      <c r="H18" s="30" t="n">
        <v>111000</v>
      </c>
      <c r="I18" s="26" t="n">
        <v>119880</v>
      </c>
      <c r="J18" s="22" t="n">
        <v>129470</v>
      </c>
      <c r="K18" s="23" t="n">
        <v>139828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43000</v>
      </c>
      <c r="G19" s="29"/>
      <c r="H19" s="30" t="n">
        <v>43000</v>
      </c>
      <c r="I19" s="26" t="n">
        <v>46440</v>
      </c>
      <c r="J19" s="22" t="n">
        <v>50155</v>
      </c>
      <c r="K19" s="23" t="n">
        <v>54168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588037</v>
      </c>
      <c r="E20" s="23" t="n">
        <v>682620</v>
      </c>
      <c r="F20" s="28" t="n">
        <v>451000</v>
      </c>
      <c r="G20" s="29"/>
      <c r="H20" s="30" t="n">
        <v>451000</v>
      </c>
      <c r="I20" s="26" t="n">
        <v>487080</v>
      </c>
      <c r="J20" s="22" t="n">
        <v>526046</v>
      </c>
      <c r="K20" s="23" t="n">
        <v>56813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167954</v>
      </c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127746</v>
      </c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185756</v>
      </c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7000</v>
      </c>
      <c r="G24" s="29"/>
      <c r="H24" s="30" t="n">
        <v>7000</v>
      </c>
      <c r="I24" s="26" t="n">
        <v>7560</v>
      </c>
      <c r="J24" s="22" t="n">
        <v>8165</v>
      </c>
      <c r="K24" s="23" t="n">
        <v>8818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3675054</v>
      </c>
      <c r="E26" s="33" t="n">
        <v>3525406</v>
      </c>
      <c r="F26" s="34" t="n">
        <v>3455000</v>
      </c>
      <c r="G26" s="32"/>
      <c r="H26" s="35" t="n">
        <v>3455000</v>
      </c>
      <c r="I26" s="36" t="n">
        <v>3731400</v>
      </c>
      <c r="J26" s="32" t="n">
        <v>4029912</v>
      </c>
      <c r="K26" s="33" t="n">
        <v>4352305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-4.1</v>
      </c>
      <c r="F27" s="40" t="n">
        <v>-2</v>
      </c>
      <c r="G27" s="38" t="n">
        <v>-100</v>
      </c>
      <c r="H27" s="41"/>
      <c r="I27" s="42" t="n">
        <v>8</v>
      </c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144841194</v>
      </c>
      <c r="E29" s="23" t="n">
        <v>155199534</v>
      </c>
      <c r="F29" s="28" t="n">
        <v>270627000</v>
      </c>
      <c r="G29" s="29"/>
      <c r="H29" s="30" t="n">
        <v>270627000</v>
      </c>
      <c r="I29" s="26" t="n">
        <v>314018160</v>
      </c>
      <c r="J29" s="22" t="n">
        <v>331705613</v>
      </c>
      <c r="K29" s="23" t="n">
        <v>35824206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25063549</v>
      </c>
      <c r="E30" s="23" t="n">
        <v>27841861</v>
      </c>
      <c r="F30" s="28" t="n">
        <v>30857000</v>
      </c>
      <c r="G30" s="29"/>
      <c r="H30" s="30" t="n">
        <v>30857000</v>
      </c>
      <c r="I30" s="26" t="n">
        <v>33325560</v>
      </c>
      <c r="J30" s="22" t="n">
        <v>35991605</v>
      </c>
      <c r="K30" s="23" t="n">
        <v>3887093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19037974</v>
      </c>
      <c r="E31" s="23" t="n">
        <v>21631441</v>
      </c>
      <c r="F31" s="28" t="n">
        <v>20804000</v>
      </c>
      <c r="G31" s="29"/>
      <c r="H31" s="30" t="n">
        <v>20804000</v>
      </c>
      <c r="I31" s="26" t="n">
        <v>22468320</v>
      </c>
      <c r="J31" s="22" t="n">
        <v>24265786</v>
      </c>
      <c r="K31" s="23" t="n">
        <v>26207048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12350000</v>
      </c>
      <c r="G32" s="29"/>
      <c r="H32" s="30" t="n">
        <v>12350000</v>
      </c>
      <c r="I32" s="26" t="n">
        <v>13338000</v>
      </c>
      <c r="J32" s="22" t="n">
        <v>14405040</v>
      </c>
      <c r="K32" s="23" t="n">
        <v>1555744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62000</v>
      </c>
      <c r="G33" s="29"/>
      <c r="H33" s="30" t="n">
        <v>62000</v>
      </c>
      <c r="I33" s="26" t="n">
        <v>66960</v>
      </c>
      <c r="J33" s="22" t="n">
        <v>72317</v>
      </c>
      <c r="K33" s="23" t="n">
        <v>78102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2616651</v>
      </c>
      <c r="E34" s="23" t="n">
        <v>3195757</v>
      </c>
      <c r="F34" s="28" t="n">
        <v>2199000</v>
      </c>
      <c r="G34" s="29"/>
      <c r="H34" s="30" t="n">
        <v>2199000</v>
      </c>
      <c r="I34" s="26" t="n">
        <v>2374920</v>
      </c>
      <c r="J34" s="22" t="n">
        <v>2564914</v>
      </c>
      <c r="K34" s="23" t="n">
        <v>2770107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26877007</v>
      </c>
      <c r="E35" s="23" t="n">
        <v>30828988</v>
      </c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11795119</v>
      </c>
      <c r="E36" s="23" t="n">
        <v>12720534</v>
      </c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23224144</v>
      </c>
      <c r="E37" s="23" t="n">
        <v>27301491</v>
      </c>
      <c r="F37" s="28" t="n">
        <v>54873000</v>
      </c>
      <c r="G37" s="29"/>
      <c r="H37" s="30" t="n">
        <v>54873000</v>
      </c>
      <c r="I37" s="26" t="n">
        <v>59262840</v>
      </c>
      <c r="J37" s="22" t="n">
        <v>64003867</v>
      </c>
      <c r="K37" s="23" t="n">
        <v>69124177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 t="n">
        <v>190000</v>
      </c>
      <c r="G38" s="43"/>
      <c r="H38" s="46" t="n">
        <v>190000</v>
      </c>
      <c r="I38" s="47" t="n">
        <v>205200</v>
      </c>
      <c r="J38" s="43" t="n">
        <v>221616</v>
      </c>
      <c r="K38" s="44" t="n">
        <v>239345</v>
      </c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253455638</v>
      </c>
      <c r="E39" s="33" t="n">
        <v>278719606</v>
      </c>
      <c r="F39" s="34" t="n">
        <v>391962000</v>
      </c>
      <c r="G39" s="32"/>
      <c r="H39" s="35" t="n">
        <v>391962000</v>
      </c>
      <c r="I39" s="36" t="n">
        <v>445059960</v>
      </c>
      <c r="J39" s="32" t="n">
        <v>473230757</v>
      </c>
      <c r="K39" s="33" t="n">
        <v>51108921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10</v>
      </c>
      <c r="F40" s="40" t="n">
        <v>40.6</v>
      </c>
      <c r="G40" s="38" t="n">
        <v>-100</v>
      </c>
      <c r="H40" s="41"/>
      <c r="I40" s="42" t="n">
        <v>13.5</v>
      </c>
      <c r="J40" s="38" t="n">
        <v>6.3</v>
      </c>
      <c r="K40" s="39" t="n">
        <v>8</v>
      </c>
    </row>
    <row r="41" customFormat="false" ht="13.5" hidden="false" customHeight="false" outlineLevel="0" collapsed="false">
      <c r="A41" s="49" t="s">
        <v>46</v>
      </c>
      <c r="B41" s="50"/>
      <c r="C41" s="51"/>
      <c r="D41" s="51" t="n">
        <v>272870427</v>
      </c>
      <c r="E41" s="52" t="n">
        <v>300942244</v>
      </c>
      <c r="F41" s="53" t="n">
        <v>414752000</v>
      </c>
      <c r="G41" s="51"/>
      <c r="H41" s="54" t="n">
        <v>414752000</v>
      </c>
      <c r="I41" s="55" t="n">
        <v>469673160</v>
      </c>
      <c r="J41" s="51" t="n">
        <v>499813013</v>
      </c>
      <c r="K41" s="52" t="n">
        <v>53979805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10.3</v>
      </c>
      <c r="F42" s="40" t="n">
        <v>37.8</v>
      </c>
      <c r="G42" s="38" t="n">
        <v>-100</v>
      </c>
      <c r="H42" s="41"/>
      <c r="I42" s="42" t="n">
        <v>13.2</v>
      </c>
      <c r="J42" s="38" t="n">
        <v>6.4</v>
      </c>
      <c r="K42" s="39" t="n">
        <v>8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/>
      <c r="D81" s="68" t="n">
        <v>272870427</v>
      </c>
      <c r="E81" s="69" t="n">
        <v>300942244</v>
      </c>
      <c r="F81" s="70" t="n">
        <v>414752000</v>
      </c>
      <c r="G81" s="68"/>
      <c r="H81" s="69" t="n">
        <v>414752000</v>
      </c>
      <c r="I81" s="70" t="n">
        <v>469673160</v>
      </c>
      <c r="J81" s="68" t="n">
        <v>499813013</v>
      </c>
      <c r="K81" s="69" t="n">
        <v>539798054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/>
      <c r="E82" s="74" t="n">
        <v>10.3</v>
      </c>
      <c r="F82" s="75" t="n">
        <v>37.8</v>
      </c>
      <c r="G82" s="73" t="n">
        <v>-100</v>
      </c>
      <c r="H82" s="74"/>
      <c r="I82" s="75" t="n">
        <v>13.2</v>
      </c>
      <c r="J82" s="73" t="n">
        <v>6.4</v>
      </c>
      <c r="K82" s="74" t="n">
        <v>8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/>
      <c r="D83" s="79" t="n">
        <v>257130692</v>
      </c>
      <c r="E83" s="80" t="n">
        <v>282245012</v>
      </c>
      <c r="F83" s="81" t="n">
        <v>395417000</v>
      </c>
      <c r="G83" s="79"/>
      <c r="H83" s="80" t="n">
        <v>395417000</v>
      </c>
      <c r="I83" s="81" t="n">
        <v>448791360</v>
      </c>
      <c r="J83" s="79" t="n">
        <v>477260669</v>
      </c>
      <c r="K83" s="80" t="n">
        <v>51544152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4064241</v>
      </c>
      <c r="D6" s="22" t="n">
        <v>11441673</v>
      </c>
      <c r="E6" s="23" t="n">
        <v>13619578</v>
      </c>
      <c r="F6" s="28" t="n">
        <v>14351633</v>
      </c>
      <c r="G6" s="29" t="n">
        <v>13474383</v>
      </c>
      <c r="H6" s="30" t="n">
        <v>13474383</v>
      </c>
      <c r="I6" s="26" t="n">
        <v>14993877</v>
      </c>
      <c r="J6" s="22" t="n">
        <v>16568230</v>
      </c>
      <c r="K6" s="23" t="n">
        <v>18390734</v>
      </c>
    </row>
    <row r="7" customFormat="false" ht="13.5" hidden="false" customHeight="false" outlineLevel="0" collapsed="false">
      <c r="A7" s="27" t="s">
        <v>28</v>
      </c>
      <c r="B7" s="15"/>
      <c r="C7" s="22" t="n">
        <v>617336</v>
      </c>
      <c r="D7" s="22" t="n">
        <v>1620090</v>
      </c>
      <c r="E7" s="23" t="n">
        <v>1863504</v>
      </c>
      <c r="F7" s="28" t="n">
        <v>1563850</v>
      </c>
      <c r="G7" s="29" t="n">
        <v>2276164</v>
      </c>
      <c r="H7" s="30" t="n">
        <v>2276164</v>
      </c>
      <c r="I7" s="26" t="n">
        <v>2142908</v>
      </c>
      <c r="J7" s="22" t="n">
        <v>2367910</v>
      </c>
      <c r="K7" s="23" t="n">
        <v>2628382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4966466</v>
      </c>
      <c r="D9" s="22" t="n">
        <v>5236835</v>
      </c>
      <c r="E9" s="23" t="n">
        <v>5127728</v>
      </c>
      <c r="F9" s="28" t="n">
        <v>6254421</v>
      </c>
      <c r="G9" s="29" t="n">
        <v>4871959</v>
      </c>
      <c r="H9" s="30" t="n">
        <v>4871959</v>
      </c>
      <c r="I9" s="26" t="n">
        <v>5318242</v>
      </c>
      <c r="J9" s="22" t="n">
        <v>5876659</v>
      </c>
      <c r="K9" s="23" t="n">
        <v>652155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 t="n">
        <v>497700</v>
      </c>
      <c r="H10" s="30" t="n">
        <v>497700</v>
      </c>
      <c r="I10" s="26" t="n">
        <v>1061359</v>
      </c>
      <c r="J10" s="22" t="n">
        <v>1172801</v>
      </c>
      <c r="K10" s="23" t="n">
        <v>130180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21411</v>
      </c>
      <c r="J12" s="22" t="n">
        <v>23660</v>
      </c>
      <c r="K12" s="23" t="n">
        <v>2626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9648043</v>
      </c>
      <c r="D14" s="32" t="n">
        <v>18298598</v>
      </c>
      <c r="E14" s="33" t="n">
        <v>20610810</v>
      </c>
      <c r="F14" s="34" t="n">
        <v>22169904</v>
      </c>
      <c r="G14" s="32" t="n">
        <v>21120206</v>
      </c>
      <c r="H14" s="35" t="n">
        <v>21120206</v>
      </c>
      <c r="I14" s="36" t="n">
        <v>23537798</v>
      </c>
      <c r="J14" s="32" t="n">
        <v>26009260</v>
      </c>
      <c r="K14" s="33" t="n">
        <v>28868741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6.9</v>
      </c>
      <c r="E15" s="39" t="n">
        <v>12.6</v>
      </c>
      <c r="F15" s="40" t="n">
        <v>7.6</v>
      </c>
      <c r="G15" s="38" t="n">
        <v>-4.7</v>
      </c>
      <c r="H15" s="41"/>
      <c r="I15" s="42" t="n">
        <v>11.4</v>
      </c>
      <c r="J15" s="38" t="n">
        <v>10.5</v>
      </c>
      <c r="K15" s="39" t="n">
        <v>1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523055</v>
      </c>
      <c r="D17" s="22" t="n">
        <v>3757805</v>
      </c>
      <c r="E17" s="23" t="n">
        <v>5061640</v>
      </c>
      <c r="F17" s="28" t="n">
        <v>7408671</v>
      </c>
      <c r="G17" s="29" t="n">
        <v>7408671</v>
      </c>
      <c r="H17" s="30" t="n">
        <v>7408671</v>
      </c>
      <c r="I17" s="26" t="n">
        <v>15488106</v>
      </c>
      <c r="J17" s="22" t="n">
        <v>16959476</v>
      </c>
      <c r="K17" s="23" t="n">
        <v>1874022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2026934</v>
      </c>
      <c r="J18" s="22" t="n">
        <v>2219492</v>
      </c>
      <c r="K18" s="23" t="n">
        <v>2452539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665908</v>
      </c>
      <c r="J19" s="22" t="n">
        <v>729169</v>
      </c>
      <c r="K19" s="23" t="n">
        <v>805732</v>
      </c>
    </row>
    <row r="20" customFormat="false" ht="13.5" hidden="false" customHeight="false" outlineLevel="0" collapsed="false">
      <c r="A20" s="27" t="s">
        <v>30</v>
      </c>
      <c r="B20" s="15"/>
      <c r="C20" s="22" t="n">
        <v>346162</v>
      </c>
      <c r="D20" s="22" t="n">
        <v>1076380</v>
      </c>
      <c r="E20" s="23" t="n">
        <v>1687214</v>
      </c>
      <c r="F20" s="28" t="n">
        <v>347673</v>
      </c>
      <c r="G20" s="29" t="n">
        <v>347673</v>
      </c>
      <c r="H20" s="30" t="n">
        <v>347673</v>
      </c>
      <c r="I20" s="26" t="n">
        <v>7919505</v>
      </c>
      <c r="J20" s="22" t="n">
        <v>8671858</v>
      </c>
      <c r="K20" s="23" t="n">
        <v>9582403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264988</v>
      </c>
      <c r="J21" s="22" t="n">
        <v>290162</v>
      </c>
      <c r="K21" s="23" t="n">
        <v>32062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75243</v>
      </c>
      <c r="J22" s="22" t="n">
        <v>82391</v>
      </c>
      <c r="K22" s="23" t="n">
        <v>91042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944836</v>
      </c>
      <c r="F23" s="28" t="n">
        <v>1039214</v>
      </c>
      <c r="G23" s="29" t="n">
        <v>1039214</v>
      </c>
      <c r="H23" s="30" t="n">
        <v>1039214</v>
      </c>
      <c r="I23" s="26" t="n">
        <v>1571349</v>
      </c>
      <c r="J23" s="22" t="n">
        <v>1720627</v>
      </c>
      <c r="K23" s="23" t="n">
        <v>1901292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97425</v>
      </c>
      <c r="E24" s="23"/>
      <c r="F24" s="28" t="n">
        <v>167</v>
      </c>
      <c r="G24" s="29" t="n">
        <v>167</v>
      </c>
      <c r="H24" s="30" t="n">
        <v>167</v>
      </c>
      <c r="I24" s="26" t="n">
        <v>181</v>
      </c>
      <c r="J24" s="22" t="n">
        <v>199</v>
      </c>
      <c r="K24" s="23" t="n">
        <v>219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869217</v>
      </c>
      <c r="D26" s="32" t="n">
        <v>4931610</v>
      </c>
      <c r="E26" s="33" t="n">
        <v>7693690</v>
      </c>
      <c r="F26" s="34" t="n">
        <v>8795726</v>
      </c>
      <c r="G26" s="32" t="n">
        <v>8795726</v>
      </c>
      <c r="H26" s="35" t="n">
        <v>8795726</v>
      </c>
      <c r="I26" s="36" t="n">
        <v>28012213</v>
      </c>
      <c r="J26" s="32" t="n">
        <v>30673374</v>
      </c>
      <c r="K26" s="33" t="n">
        <v>3389407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63.8</v>
      </c>
      <c r="E27" s="39" t="n">
        <v>56</v>
      </c>
      <c r="F27" s="40" t="n">
        <v>14.3</v>
      </c>
      <c r="G27" s="38"/>
      <c r="H27" s="41"/>
      <c r="I27" s="42" t="n">
        <v>218.5</v>
      </c>
      <c r="J27" s="38" t="n">
        <v>9.5</v>
      </c>
      <c r="K27" s="39" t="n">
        <v>10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16663485</v>
      </c>
      <c r="D29" s="22" t="n">
        <v>231386993</v>
      </c>
      <c r="E29" s="23" t="n">
        <v>312028911</v>
      </c>
      <c r="F29" s="28" t="n">
        <v>369137961</v>
      </c>
      <c r="G29" s="29" t="n">
        <v>369137961</v>
      </c>
      <c r="H29" s="30" t="n">
        <v>369137961</v>
      </c>
      <c r="I29" s="26" t="n">
        <v>389286746</v>
      </c>
      <c r="J29" s="22" t="n">
        <v>425381685</v>
      </c>
      <c r="K29" s="23" t="n">
        <v>469654658</v>
      </c>
    </row>
    <row r="30" customFormat="false" ht="13.5" hidden="false" customHeight="false" outlineLevel="0" collapsed="false">
      <c r="A30" s="27" t="s">
        <v>28</v>
      </c>
      <c r="B30" s="15"/>
      <c r="C30" s="22" t="n">
        <v>61003903</v>
      </c>
      <c r="D30" s="22" t="n">
        <v>67260404</v>
      </c>
      <c r="E30" s="23" t="n">
        <v>49858010</v>
      </c>
      <c r="F30" s="28" t="n">
        <v>57979468</v>
      </c>
      <c r="G30" s="29" t="n">
        <v>57979468</v>
      </c>
      <c r="H30" s="30" t="n">
        <v>57979468</v>
      </c>
      <c r="I30" s="26" t="n">
        <v>76691234</v>
      </c>
      <c r="J30" s="22" t="n">
        <v>83819705</v>
      </c>
      <c r="K30" s="23" t="n">
        <v>9241887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17570937</v>
      </c>
      <c r="F31" s="28" t="n">
        <v>20478122</v>
      </c>
      <c r="G31" s="29" t="n">
        <v>20478122</v>
      </c>
      <c r="H31" s="30" t="n">
        <v>20478122</v>
      </c>
      <c r="I31" s="26" t="n">
        <v>23944940</v>
      </c>
      <c r="J31" s="22" t="n">
        <v>26175358</v>
      </c>
      <c r="K31" s="23" t="n">
        <v>28866791</v>
      </c>
    </row>
    <row r="32" customFormat="false" ht="13.5" hidden="false" customHeight="false" outlineLevel="0" collapsed="false">
      <c r="A32" s="27" t="s">
        <v>30</v>
      </c>
      <c r="B32" s="15"/>
      <c r="C32" s="22" t="n">
        <v>23572764</v>
      </c>
      <c r="D32" s="22" t="n">
        <v>25608808</v>
      </c>
      <c r="E32" s="23"/>
      <c r="F32" s="28" t="n">
        <v>24072601</v>
      </c>
      <c r="G32" s="29" t="n">
        <v>24072601</v>
      </c>
      <c r="H32" s="30" t="n">
        <v>24072601</v>
      </c>
      <c r="I32" s="26" t="n">
        <v>21598119</v>
      </c>
      <c r="J32" s="22" t="n">
        <v>23650308</v>
      </c>
      <c r="K32" s="23" t="n">
        <v>2613399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1925471</v>
      </c>
      <c r="J33" s="22" t="n">
        <v>2124170</v>
      </c>
      <c r="K33" s="23" t="n">
        <v>2347155</v>
      </c>
    </row>
    <row r="34" customFormat="false" ht="13.5" hidden="false" customHeight="false" outlineLevel="0" collapsed="false">
      <c r="A34" s="27" t="s">
        <v>32</v>
      </c>
      <c r="B34" s="15"/>
      <c r="C34" s="22" t="n">
        <v>2964334</v>
      </c>
      <c r="D34" s="22" t="n">
        <v>3764161</v>
      </c>
      <c r="E34" s="23"/>
      <c r="F34" s="28" t="n">
        <v>4954485</v>
      </c>
      <c r="G34" s="29" t="n">
        <v>4954485</v>
      </c>
      <c r="H34" s="30" t="n">
        <v>4954485</v>
      </c>
      <c r="I34" s="26" t="n">
        <v>3195391</v>
      </c>
      <c r="J34" s="22" t="n">
        <v>3498978</v>
      </c>
      <c r="K34" s="23" t="n">
        <v>3866410</v>
      </c>
    </row>
    <row r="35" customFormat="false" ht="13.5" hidden="false" customHeight="false" outlineLevel="0" collapsed="false">
      <c r="A35" s="27" t="s">
        <v>44</v>
      </c>
      <c r="B35" s="15"/>
      <c r="C35" s="22" t="n">
        <v>20327772</v>
      </c>
      <c r="D35" s="22" t="n">
        <v>28864493</v>
      </c>
      <c r="E35" s="23" t="n">
        <v>28772119</v>
      </c>
      <c r="F35" s="28" t="n">
        <v>34202713</v>
      </c>
      <c r="G35" s="29" t="n">
        <v>34202713</v>
      </c>
      <c r="H35" s="30" t="n">
        <v>34202713</v>
      </c>
      <c r="I35" s="26" t="n">
        <v>31806312</v>
      </c>
      <c r="J35" s="22" t="n">
        <v>40005626</v>
      </c>
      <c r="K35" s="23" t="n">
        <v>4289588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22790065</v>
      </c>
      <c r="F36" s="28" t="n">
        <v>24078353</v>
      </c>
      <c r="G36" s="29" t="n">
        <v>24078353</v>
      </c>
      <c r="H36" s="30" t="n">
        <v>24078353</v>
      </c>
      <c r="I36" s="26" t="n">
        <v>26615232</v>
      </c>
      <c r="J36" s="22" t="n">
        <v>29135928</v>
      </c>
      <c r="K36" s="23" t="n">
        <v>32185147</v>
      </c>
    </row>
    <row r="37" customFormat="false" ht="13.5" hidden="false" customHeight="false" outlineLevel="0" collapsed="false">
      <c r="A37" s="27" t="s">
        <v>33</v>
      </c>
      <c r="B37" s="15"/>
      <c r="C37" s="22" t="n">
        <v>28329</v>
      </c>
      <c r="D37" s="22"/>
      <c r="E37" s="23" t="n">
        <v>49327650</v>
      </c>
      <c r="F37" s="28" t="n">
        <v>19432853</v>
      </c>
      <c r="G37" s="29" t="n">
        <v>19432853</v>
      </c>
      <c r="H37" s="30" t="n">
        <v>19432853</v>
      </c>
      <c r="I37" s="26" t="n">
        <v>30851374</v>
      </c>
      <c r="J37" s="22" t="n">
        <v>32555338</v>
      </c>
      <c r="K37" s="23" t="n">
        <v>35781623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324560587</v>
      </c>
      <c r="D39" s="32" t="n">
        <v>356884859</v>
      </c>
      <c r="E39" s="33" t="n">
        <v>480347692</v>
      </c>
      <c r="F39" s="34" t="n">
        <v>554336557</v>
      </c>
      <c r="G39" s="32" t="n">
        <v>554336557</v>
      </c>
      <c r="H39" s="35" t="n">
        <v>554336557</v>
      </c>
      <c r="I39" s="36" t="n">
        <v>605914819</v>
      </c>
      <c r="J39" s="32" t="n">
        <v>666347097</v>
      </c>
      <c r="K39" s="33" t="n">
        <v>73415053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0</v>
      </c>
      <c r="E40" s="39" t="n">
        <v>34.6</v>
      </c>
      <c r="F40" s="40" t="n">
        <v>15.4</v>
      </c>
      <c r="G40" s="38"/>
      <c r="H40" s="41"/>
      <c r="I40" s="42" t="n">
        <v>9.3</v>
      </c>
      <c r="J40" s="38" t="n">
        <v>10</v>
      </c>
      <c r="K40" s="39" t="n">
        <v>10.2</v>
      </c>
    </row>
    <row r="41" customFormat="false" ht="13.5" hidden="false" customHeight="false" outlineLevel="0" collapsed="false">
      <c r="A41" s="49" t="s">
        <v>46</v>
      </c>
      <c r="B41" s="50"/>
      <c r="C41" s="51" t="n">
        <v>346077847</v>
      </c>
      <c r="D41" s="51" t="n">
        <v>380115067</v>
      </c>
      <c r="E41" s="52" t="n">
        <v>508652192</v>
      </c>
      <c r="F41" s="53" t="n">
        <v>585302187</v>
      </c>
      <c r="G41" s="51" t="n">
        <v>584252489</v>
      </c>
      <c r="H41" s="54" t="n">
        <v>584252489</v>
      </c>
      <c r="I41" s="55" t="n">
        <v>657464829</v>
      </c>
      <c r="J41" s="51" t="n">
        <v>723029731</v>
      </c>
      <c r="K41" s="52" t="n">
        <v>79691335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9.8</v>
      </c>
      <c r="E42" s="39" t="n">
        <v>33.8</v>
      </c>
      <c r="F42" s="40" t="n">
        <v>15.1</v>
      </c>
      <c r="G42" s="38" t="n">
        <v>-0.2</v>
      </c>
      <c r="H42" s="41"/>
      <c r="I42" s="42" t="n">
        <v>12.5</v>
      </c>
      <c r="J42" s="38" t="n">
        <v>10</v>
      </c>
      <c r="K42" s="39" t="n">
        <v>10.2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346077847</v>
      </c>
      <c r="D81" s="68" t="n">
        <v>380115067</v>
      </c>
      <c r="E81" s="69" t="n">
        <v>508652192</v>
      </c>
      <c r="F81" s="70" t="n">
        <v>585302187</v>
      </c>
      <c r="G81" s="68" t="n">
        <v>584252489</v>
      </c>
      <c r="H81" s="69" t="n">
        <v>584252489</v>
      </c>
      <c r="I81" s="70" t="n">
        <v>657464829</v>
      </c>
      <c r="J81" s="68" t="n">
        <v>723029731</v>
      </c>
      <c r="K81" s="69" t="n">
        <v>796913352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9.8</v>
      </c>
      <c r="E82" s="74" t="n">
        <v>33.8</v>
      </c>
      <c r="F82" s="75" t="n">
        <v>15.1</v>
      </c>
      <c r="G82" s="73" t="n">
        <v>-0.2</v>
      </c>
      <c r="H82" s="74"/>
      <c r="I82" s="75" t="n">
        <v>12.5</v>
      </c>
      <c r="J82" s="73" t="n">
        <v>10</v>
      </c>
      <c r="K82" s="74" t="n">
        <v>10.2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326429804</v>
      </c>
      <c r="D83" s="79" t="n">
        <v>361816469</v>
      </c>
      <c r="E83" s="80" t="n">
        <v>488041382</v>
      </c>
      <c r="F83" s="81" t="n">
        <v>563132283</v>
      </c>
      <c r="G83" s="79" t="n">
        <v>563132283</v>
      </c>
      <c r="H83" s="80" t="n">
        <v>563132283</v>
      </c>
      <c r="I83" s="81" t="n">
        <v>633927031</v>
      </c>
      <c r="J83" s="79" t="n">
        <v>697020471</v>
      </c>
      <c r="K83" s="80" t="n">
        <v>768044611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363666</v>
      </c>
      <c r="D6" s="22" t="n">
        <v>8510981</v>
      </c>
      <c r="E6" s="23" t="n">
        <v>8086772</v>
      </c>
      <c r="F6" s="28" t="n">
        <v>8893012</v>
      </c>
      <c r="G6" s="29" t="n">
        <v>8893012</v>
      </c>
      <c r="H6" s="30" t="n">
        <v>9115229</v>
      </c>
      <c r="I6" s="26" t="n">
        <v>9807109</v>
      </c>
      <c r="J6" s="22" t="n">
        <v>10339891</v>
      </c>
      <c r="K6" s="23" t="n">
        <v>11038077</v>
      </c>
    </row>
    <row r="7" customFormat="false" ht="13.5" hidden="false" customHeight="false" outlineLevel="0" collapsed="false">
      <c r="A7" s="27" t="s">
        <v>28</v>
      </c>
      <c r="B7" s="15"/>
      <c r="C7" s="22" t="n">
        <v>658552</v>
      </c>
      <c r="D7" s="22"/>
      <c r="E7" s="23" t="n">
        <v>1387781</v>
      </c>
      <c r="F7" s="28" t="n">
        <v>1684714</v>
      </c>
      <c r="G7" s="29" t="n">
        <v>1684714</v>
      </c>
      <c r="H7" s="30" t="n">
        <v>1334376</v>
      </c>
      <c r="I7" s="26" t="n">
        <v>2182239</v>
      </c>
      <c r="J7" s="22" t="n">
        <v>2422285</v>
      </c>
      <c r="K7" s="23" t="n">
        <v>2737182</v>
      </c>
    </row>
    <row r="8" customFormat="false" ht="13.5" hidden="false" customHeight="false" outlineLevel="0" collapsed="false">
      <c r="A8" s="27" t="s">
        <v>29</v>
      </c>
      <c r="B8" s="15"/>
      <c r="C8" s="22" t="n">
        <v>1914520</v>
      </c>
      <c r="D8" s="22" t="n">
        <v>700373</v>
      </c>
      <c r="E8" s="23" t="n">
        <v>688831</v>
      </c>
      <c r="F8" s="28" t="n">
        <v>794880</v>
      </c>
      <c r="G8" s="29" t="n">
        <v>794880</v>
      </c>
      <c r="H8" s="30" t="n">
        <v>500576</v>
      </c>
      <c r="I8" s="26" t="n">
        <v>518400</v>
      </c>
      <c r="J8" s="22" t="n">
        <v>575424</v>
      </c>
      <c r="K8" s="23" t="n">
        <v>650229</v>
      </c>
    </row>
    <row r="9" customFormat="false" ht="13.5" hidden="false" customHeight="false" outlineLevel="0" collapsed="false">
      <c r="A9" s="27" t="s">
        <v>30</v>
      </c>
      <c r="B9" s="15"/>
      <c r="C9" s="22" t="n">
        <v>1365003</v>
      </c>
      <c r="D9" s="22" t="n">
        <v>3071937</v>
      </c>
      <c r="E9" s="23" t="n">
        <v>3360225</v>
      </c>
      <c r="F9" s="28" t="n">
        <v>3413148</v>
      </c>
      <c r="G9" s="29" t="n">
        <v>3413148</v>
      </c>
      <c r="H9" s="30" t="n">
        <v>3609675</v>
      </c>
      <c r="I9" s="26" t="n">
        <v>3652118</v>
      </c>
      <c r="J9" s="22" t="n">
        <v>4053851</v>
      </c>
      <c r="K9" s="23" t="n">
        <v>4580852</v>
      </c>
    </row>
    <row r="10" customFormat="false" ht="13.5" hidden="false" customHeight="false" outlineLevel="0" collapsed="false">
      <c r="A10" s="27" t="s">
        <v>31</v>
      </c>
      <c r="B10" s="15"/>
      <c r="C10" s="22" t="n">
        <v>574636</v>
      </c>
      <c r="D10" s="22" t="n">
        <v>659758</v>
      </c>
      <c r="E10" s="23" t="n">
        <v>722117</v>
      </c>
      <c r="F10" s="28" t="n">
        <v>732384</v>
      </c>
      <c r="G10" s="29" t="n">
        <v>732384</v>
      </c>
      <c r="H10" s="30" t="n">
        <v>777142</v>
      </c>
      <c r="I10" s="26" t="n">
        <v>783516</v>
      </c>
      <c r="J10" s="22" t="n">
        <v>869703</v>
      </c>
      <c r="K10" s="23" t="n">
        <v>982764</v>
      </c>
    </row>
    <row r="11" customFormat="false" ht="13.5" hidden="false" customHeight="false" outlineLevel="0" collapsed="false">
      <c r="A11" s="27" t="s">
        <v>32</v>
      </c>
      <c r="B11" s="15"/>
      <c r="C11" s="22" t="n">
        <v>331954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1752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325851</v>
      </c>
      <c r="D14" s="32" t="n">
        <v>12943049</v>
      </c>
      <c r="E14" s="33" t="n">
        <v>14245726</v>
      </c>
      <c r="F14" s="34" t="n">
        <v>15518138</v>
      </c>
      <c r="G14" s="32" t="n">
        <v>15518138</v>
      </c>
      <c r="H14" s="35" t="n">
        <v>15336998</v>
      </c>
      <c r="I14" s="36" t="n">
        <v>16943382</v>
      </c>
      <c r="J14" s="32" t="n">
        <v>18261154</v>
      </c>
      <c r="K14" s="33" t="n">
        <v>1998910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5.5</v>
      </c>
      <c r="E15" s="39" t="n">
        <v>10.1</v>
      </c>
      <c r="F15" s="40" t="n">
        <v>8.9</v>
      </c>
      <c r="G15" s="38"/>
      <c r="H15" s="41" t="n">
        <v>-1.2</v>
      </c>
      <c r="I15" s="42" t="n">
        <v>10.5</v>
      </c>
      <c r="J15" s="38" t="n">
        <v>7.8</v>
      </c>
      <c r="K15" s="39" t="n">
        <v>9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756690</v>
      </c>
      <c r="D17" s="22" t="n">
        <v>5168458</v>
      </c>
      <c r="E17" s="23" t="n">
        <v>5795751</v>
      </c>
      <c r="F17" s="28" t="n">
        <v>6796869</v>
      </c>
      <c r="G17" s="29" t="n">
        <v>7095534</v>
      </c>
      <c r="H17" s="30" t="n">
        <v>7288678</v>
      </c>
      <c r="I17" s="26" t="n">
        <v>7699778</v>
      </c>
      <c r="J17" s="22" t="n">
        <v>8469756</v>
      </c>
      <c r="K17" s="23" t="n">
        <v>9401429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177832</v>
      </c>
      <c r="E18" s="23" t="n">
        <v>297225</v>
      </c>
      <c r="F18" s="28" t="n">
        <v>319668</v>
      </c>
      <c r="G18" s="29" t="n">
        <v>580583</v>
      </c>
      <c r="H18" s="30" t="n">
        <v>593568</v>
      </c>
      <c r="I18" s="26" t="n">
        <v>580583</v>
      </c>
      <c r="J18" s="22" t="n">
        <v>638641</v>
      </c>
      <c r="K18" s="23" t="n">
        <v>708892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146100</v>
      </c>
      <c r="D20" s="22" t="n">
        <v>1348676</v>
      </c>
      <c r="E20" s="23" t="n">
        <v>1127910</v>
      </c>
      <c r="F20" s="28" t="n">
        <v>1485300</v>
      </c>
      <c r="G20" s="29" t="n">
        <v>1121025</v>
      </c>
      <c r="H20" s="30" t="n">
        <v>1148950</v>
      </c>
      <c r="I20" s="26" t="n">
        <v>1121025</v>
      </c>
      <c r="J20" s="22" t="n">
        <v>1233128</v>
      </c>
      <c r="K20" s="23" t="n">
        <v>136877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459020</v>
      </c>
      <c r="E23" s="23" t="n">
        <v>703155</v>
      </c>
      <c r="F23" s="28" t="n">
        <v>1068271</v>
      </c>
      <c r="G23" s="29" t="n">
        <v>1068271</v>
      </c>
      <c r="H23" s="30" t="n">
        <v>434455</v>
      </c>
      <c r="I23" s="26" t="n">
        <v>1068271</v>
      </c>
      <c r="J23" s="22" t="n">
        <v>1175098</v>
      </c>
      <c r="K23" s="23" t="n">
        <v>1304359</v>
      </c>
    </row>
    <row r="24" customFormat="false" ht="13.5" hidden="false" customHeight="false" outlineLevel="0" collapsed="false">
      <c r="A24" s="27" t="s">
        <v>33</v>
      </c>
      <c r="B24" s="15"/>
      <c r="C24" s="22" t="n">
        <v>63716</v>
      </c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966506</v>
      </c>
      <c r="D26" s="32" t="n">
        <v>7153986</v>
      </c>
      <c r="E26" s="33" t="n">
        <v>7924041</v>
      </c>
      <c r="F26" s="34" t="n">
        <v>9670108</v>
      </c>
      <c r="G26" s="32" t="n">
        <v>9865413</v>
      </c>
      <c r="H26" s="35" t="n">
        <v>9465651</v>
      </c>
      <c r="I26" s="36" t="n">
        <v>10469657</v>
      </c>
      <c r="J26" s="32" t="n">
        <v>11516623</v>
      </c>
      <c r="K26" s="33" t="n">
        <v>1278345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640.2</v>
      </c>
      <c r="E27" s="39" t="n">
        <v>10.8</v>
      </c>
      <c r="F27" s="40" t="n">
        <v>22</v>
      </c>
      <c r="G27" s="38" t="n">
        <v>2</v>
      </c>
      <c r="H27" s="41" t="n">
        <v>-4.1</v>
      </c>
      <c r="I27" s="42" t="n">
        <v>10.6</v>
      </c>
      <c r="J27" s="38" t="n">
        <v>10</v>
      </c>
      <c r="K27" s="39" t="n">
        <v>1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44064971</v>
      </c>
      <c r="D29" s="22" t="n">
        <v>168971137</v>
      </c>
      <c r="E29" s="23" t="n">
        <v>184096112</v>
      </c>
      <c r="F29" s="28" t="n">
        <v>229486351</v>
      </c>
      <c r="G29" s="29" t="n">
        <v>209311833</v>
      </c>
      <c r="H29" s="30" t="n">
        <v>202612393</v>
      </c>
      <c r="I29" s="26" t="n">
        <v>242936651</v>
      </c>
      <c r="J29" s="22" t="n">
        <v>268145316</v>
      </c>
      <c r="K29" s="23" t="n">
        <v>298519301</v>
      </c>
    </row>
    <row r="30" customFormat="false" ht="13.5" hidden="false" customHeight="false" outlineLevel="0" collapsed="false">
      <c r="A30" s="27" t="s">
        <v>28</v>
      </c>
      <c r="B30" s="15"/>
      <c r="C30" s="22" t="n">
        <v>25276395</v>
      </c>
      <c r="D30" s="22" t="n">
        <v>40467220</v>
      </c>
      <c r="E30" s="23" t="n">
        <v>44210946</v>
      </c>
      <c r="F30" s="28" t="n">
        <v>55036168</v>
      </c>
      <c r="G30" s="29" t="n">
        <v>54842222</v>
      </c>
      <c r="H30" s="30" t="n">
        <v>50222612</v>
      </c>
      <c r="I30" s="26" t="n">
        <v>64718783</v>
      </c>
      <c r="J30" s="22" t="n">
        <v>71190661</v>
      </c>
      <c r="K30" s="23" t="n">
        <v>79021634</v>
      </c>
    </row>
    <row r="31" customFormat="false" ht="13.5" hidden="false" customHeight="false" outlineLevel="0" collapsed="false">
      <c r="A31" s="27" t="s">
        <v>29</v>
      </c>
      <c r="B31" s="15"/>
      <c r="C31" s="22" t="n">
        <v>8274253</v>
      </c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16426552</v>
      </c>
      <c r="D32" s="22" t="n">
        <v>21604426</v>
      </c>
      <c r="E32" s="23" t="n">
        <v>23379217</v>
      </c>
      <c r="F32" s="28" t="n">
        <v>23867405</v>
      </c>
      <c r="G32" s="29" t="n">
        <v>24006260</v>
      </c>
      <c r="H32" s="30" t="n">
        <v>25859748</v>
      </c>
      <c r="I32" s="26" t="n">
        <v>29187454</v>
      </c>
      <c r="J32" s="22" t="n">
        <v>32106199</v>
      </c>
      <c r="K32" s="23" t="n">
        <v>35637881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2128338</v>
      </c>
      <c r="D34" s="22" t="n">
        <v>2366010</v>
      </c>
      <c r="E34" s="23" t="n">
        <v>2751808</v>
      </c>
      <c r="F34" s="28" t="n">
        <v>3372900</v>
      </c>
      <c r="G34" s="29" t="n">
        <v>3433206</v>
      </c>
      <c r="H34" s="30" t="n">
        <v>2018160</v>
      </c>
      <c r="I34" s="26" t="n">
        <v>4293719</v>
      </c>
      <c r="J34" s="22" t="n">
        <v>4723091</v>
      </c>
      <c r="K34" s="23" t="n">
        <v>5242631</v>
      </c>
    </row>
    <row r="35" customFormat="false" ht="13.5" hidden="false" customHeight="false" outlineLevel="0" collapsed="false">
      <c r="A35" s="27" t="s">
        <v>44</v>
      </c>
      <c r="B35" s="15"/>
      <c r="C35" s="22" t="n">
        <v>16453090</v>
      </c>
      <c r="D35" s="22" t="n">
        <v>18603705</v>
      </c>
      <c r="E35" s="23" t="n">
        <v>16721352</v>
      </c>
      <c r="F35" s="28" t="n">
        <v>15043147</v>
      </c>
      <c r="G35" s="29" t="n">
        <v>13993146</v>
      </c>
      <c r="H35" s="30" t="n">
        <v>19306173</v>
      </c>
      <c r="I35" s="26" t="n">
        <v>13993146</v>
      </c>
      <c r="J35" s="22" t="n">
        <v>15392461</v>
      </c>
      <c r="K35" s="23" t="n">
        <v>17085631</v>
      </c>
    </row>
    <row r="36" customFormat="false" ht="13.5" hidden="false" customHeight="false" outlineLevel="0" collapsed="false">
      <c r="A36" s="27" t="s">
        <v>40</v>
      </c>
      <c r="B36" s="15"/>
      <c r="C36" s="22" t="n">
        <v>10604780</v>
      </c>
      <c r="D36" s="22" t="n">
        <v>12137482</v>
      </c>
      <c r="E36" s="23" t="n">
        <v>12700081</v>
      </c>
      <c r="F36" s="28" t="n">
        <v>14812284</v>
      </c>
      <c r="G36" s="29" t="n">
        <v>14243064</v>
      </c>
      <c r="H36" s="30" t="n">
        <v>14963740</v>
      </c>
      <c r="I36" s="26" t="n">
        <v>17377167</v>
      </c>
      <c r="J36" s="22" t="n">
        <v>19114884</v>
      </c>
      <c r="K36" s="23" t="n">
        <v>21217521</v>
      </c>
    </row>
    <row r="37" customFormat="false" ht="13.5" hidden="false" customHeight="false" outlineLevel="0" collapsed="false">
      <c r="A37" s="27" t="s">
        <v>33</v>
      </c>
      <c r="B37" s="15"/>
      <c r="C37" s="22" t="n">
        <v>9028659</v>
      </c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232257038</v>
      </c>
      <c r="D39" s="32" t="n">
        <v>264149980</v>
      </c>
      <c r="E39" s="33" t="n">
        <v>283859516</v>
      </c>
      <c r="F39" s="34" t="n">
        <v>341618255</v>
      </c>
      <c r="G39" s="32" t="n">
        <v>319829730</v>
      </c>
      <c r="H39" s="35" t="n">
        <v>314982826</v>
      </c>
      <c r="I39" s="36" t="n">
        <v>372506920</v>
      </c>
      <c r="J39" s="32" t="n">
        <v>410672612</v>
      </c>
      <c r="K39" s="33" t="n">
        <v>45672459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3.7</v>
      </c>
      <c r="E40" s="39" t="n">
        <v>7.5</v>
      </c>
      <c r="F40" s="40" t="n">
        <v>20.3</v>
      </c>
      <c r="G40" s="38" t="n">
        <v>-6.4</v>
      </c>
      <c r="H40" s="41" t="n">
        <v>-1.5</v>
      </c>
      <c r="I40" s="42" t="n">
        <v>18.3</v>
      </c>
      <c r="J40" s="38" t="n">
        <v>10.2</v>
      </c>
      <c r="K40" s="39" t="n">
        <v>11.2</v>
      </c>
    </row>
    <row r="41" customFormat="false" ht="13.5" hidden="false" customHeight="false" outlineLevel="0" collapsed="false">
      <c r="A41" s="49" t="s">
        <v>46</v>
      </c>
      <c r="B41" s="50"/>
      <c r="C41" s="51" t="n">
        <v>241549395</v>
      </c>
      <c r="D41" s="51" t="n">
        <v>284247015</v>
      </c>
      <c r="E41" s="52" t="n">
        <v>306029283</v>
      </c>
      <c r="F41" s="53" t="n">
        <v>366806501</v>
      </c>
      <c r="G41" s="51" t="n">
        <v>345213281</v>
      </c>
      <c r="H41" s="54" t="n">
        <v>339785475</v>
      </c>
      <c r="I41" s="55" t="n">
        <v>399919959</v>
      </c>
      <c r="J41" s="51" t="n">
        <v>440450389</v>
      </c>
      <c r="K41" s="52" t="n">
        <v>48949715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7.7</v>
      </c>
      <c r="E42" s="39" t="n">
        <v>7.7</v>
      </c>
      <c r="F42" s="40" t="n">
        <v>19.9</v>
      </c>
      <c r="G42" s="38" t="n">
        <v>-5.9</v>
      </c>
      <c r="H42" s="41" t="n">
        <v>-1.6</v>
      </c>
      <c r="I42" s="42" t="n">
        <v>17.7</v>
      </c>
      <c r="J42" s="38" t="n">
        <v>10.1</v>
      </c>
      <c r="K42" s="39" t="n">
        <v>11.1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241549395</v>
      </c>
      <c r="D81" s="68" t="n">
        <v>284247015</v>
      </c>
      <c r="E81" s="69" t="n">
        <v>306029283</v>
      </c>
      <c r="F81" s="70" t="n">
        <v>366806501</v>
      </c>
      <c r="G81" s="68" t="n">
        <v>345213281</v>
      </c>
      <c r="H81" s="69" t="n">
        <v>339785475</v>
      </c>
      <c r="I81" s="70" t="n">
        <v>399919959</v>
      </c>
      <c r="J81" s="68" t="n">
        <v>440450389</v>
      </c>
      <c r="K81" s="69" t="n">
        <v>489497155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7.7</v>
      </c>
      <c r="E82" s="74" t="n">
        <v>7.7</v>
      </c>
      <c r="F82" s="75" t="n">
        <v>19.9</v>
      </c>
      <c r="G82" s="73" t="n">
        <v>-5.9</v>
      </c>
      <c r="H82" s="74" t="n">
        <v>-1.6</v>
      </c>
      <c r="I82" s="75" t="n">
        <v>17.7</v>
      </c>
      <c r="J82" s="73" t="n">
        <v>10.1</v>
      </c>
      <c r="K82" s="74" t="n">
        <v>11.1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233223544</v>
      </c>
      <c r="D83" s="79" t="n">
        <v>271303966</v>
      </c>
      <c r="E83" s="80" t="n">
        <v>291783557</v>
      </c>
      <c r="F83" s="81" t="n">
        <v>351288363</v>
      </c>
      <c r="G83" s="79" t="n">
        <v>329695143</v>
      </c>
      <c r="H83" s="80" t="n">
        <v>324448477</v>
      </c>
      <c r="I83" s="81" t="n">
        <v>399919959</v>
      </c>
      <c r="J83" s="79" t="n">
        <v>440450389</v>
      </c>
      <c r="K83" s="80" t="n">
        <v>489497155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9819061</v>
      </c>
      <c r="D6" s="22" t="n">
        <v>9796300</v>
      </c>
      <c r="E6" s="23" t="n">
        <v>11594863</v>
      </c>
      <c r="F6" s="28" t="n">
        <v>12621291</v>
      </c>
      <c r="G6" s="29" t="n">
        <v>12499988</v>
      </c>
      <c r="H6" s="30" t="n">
        <v>12499988</v>
      </c>
      <c r="I6" s="26" t="n">
        <v>12461854</v>
      </c>
      <c r="J6" s="22" t="n">
        <v>13246951</v>
      </c>
      <c r="K6" s="23" t="n">
        <v>14041768</v>
      </c>
    </row>
    <row r="7" customFormat="false" ht="13.5" hidden="false" customHeight="false" outlineLevel="0" collapsed="false">
      <c r="A7" s="27" t="s">
        <v>28</v>
      </c>
      <c r="B7" s="15"/>
      <c r="C7" s="22" t="n">
        <v>1393554</v>
      </c>
      <c r="D7" s="22" t="n">
        <v>1390324</v>
      </c>
      <c r="E7" s="23" t="n">
        <v>2686739</v>
      </c>
      <c r="F7" s="28" t="n">
        <v>2538378</v>
      </c>
      <c r="G7" s="29" t="n">
        <v>1708467</v>
      </c>
      <c r="H7" s="30" t="n">
        <v>1708467</v>
      </c>
      <c r="I7" s="26" t="n">
        <v>1725024</v>
      </c>
      <c r="J7" s="22" t="n">
        <v>1833701</v>
      </c>
      <c r="K7" s="23" t="n">
        <v>1943723</v>
      </c>
    </row>
    <row r="8" customFormat="false" ht="13.5" hidden="false" customHeight="false" outlineLevel="0" collapsed="false">
      <c r="A8" s="27" t="s">
        <v>29</v>
      </c>
      <c r="B8" s="15"/>
      <c r="C8" s="22" t="n">
        <v>325974</v>
      </c>
      <c r="D8" s="22" t="n">
        <v>325219</v>
      </c>
      <c r="E8" s="23" t="n">
        <v>576241</v>
      </c>
      <c r="F8" s="28" t="n">
        <v>410970</v>
      </c>
      <c r="G8" s="29" t="n">
        <v>403592</v>
      </c>
      <c r="H8" s="30" t="n">
        <v>403592</v>
      </c>
      <c r="I8" s="26" t="n">
        <v>402360</v>
      </c>
      <c r="J8" s="22" t="n">
        <v>427709</v>
      </c>
      <c r="K8" s="23" t="n">
        <v>453371</v>
      </c>
    </row>
    <row r="9" customFormat="false" ht="13.5" hidden="false" customHeight="false" outlineLevel="0" collapsed="false">
      <c r="A9" s="27" t="s">
        <v>30</v>
      </c>
      <c r="B9" s="15"/>
      <c r="C9" s="22" t="n">
        <v>2949382</v>
      </c>
      <c r="D9" s="22" t="n">
        <v>2942545</v>
      </c>
      <c r="E9" s="23" t="n">
        <v>3174671</v>
      </c>
      <c r="F9" s="28" t="n">
        <v>3718411</v>
      </c>
      <c r="G9" s="29" t="n">
        <v>3614953</v>
      </c>
      <c r="H9" s="30" t="n">
        <v>3614953</v>
      </c>
      <c r="I9" s="26" t="n">
        <v>3603925</v>
      </c>
      <c r="J9" s="22" t="n">
        <v>3830972</v>
      </c>
      <c r="K9" s="23" t="n">
        <v>4060831</v>
      </c>
    </row>
    <row r="10" customFormat="false" ht="13.5" hidden="false" customHeight="false" outlineLevel="0" collapsed="false">
      <c r="A10" s="27" t="s">
        <v>31</v>
      </c>
      <c r="B10" s="15"/>
      <c r="C10" s="22" t="n">
        <v>675346</v>
      </c>
      <c r="D10" s="22" t="n">
        <v>673780</v>
      </c>
      <c r="E10" s="23" t="n">
        <v>724559</v>
      </c>
      <c r="F10" s="28" t="n">
        <v>851437</v>
      </c>
      <c r="G10" s="29" t="n">
        <v>833120</v>
      </c>
      <c r="H10" s="30" t="n">
        <v>833120</v>
      </c>
      <c r="I10" s="26" t="n">
        <v>830578</v>
      </c>
      <c r="J10" s="22" t="n">
        <v>882904</v>
      </c>
      <c r="K10" s="23" t="n">
        <v>935879</v>
      </c>
    </row>
    <row r="11" customFormat="false" ht="13.5" hidden="false" customHeight="false" outlineLevel="0" collapsed="false">
      <c r="A11" s="27" t="s">
        <v>32</v>
      </c>
      <c r="B11" s="15"/>
      <c r="C11" s="22" t="n">
        <v>339764</v>
      </c>
      <c r="D11" s="22" t="n">
        <v>338977</v>
      </c>
      <c r="E11" s="23" t="n">
        <v>345962</v>
      </c>
      <c r="F11" s="28" t="n">
        <v>428352</v>
      </c>
      <c r="G11" s="29" t="n">
        <v>333059</v>
      </c>
      <c r="H11" s="30" t="n">
        <v>333059</v>
      </c>
      <c r="I11" s="26" t="n">
        <v>332042</v>
      </c>
      <c r="J11" s="22" t="n">
        <v>352961</v>
      </c>
      <c r="K11" s="23" t="n">
        <v>374138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61532</v>
      </c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5503081</v>
      </c>
      <c r="D14" s="32" t="n">
        <v>15467145</v>
      </c>
      <c r="E14" s="33" t="n">
        <v>19164567</v>
      </c>
      <c r="F14" s="34" t="n">
        <v>20568839</v>
      </c>
      <c r="G14" s="32" t="n">
        <v>19393179</v>
      </c>
      <c r="H14" s="35" t="n">
        <v>19393179</v>
      </c>
      <c r="I14" s="36" t="n">
        <v>19355783</v>
      </c>
      <c r="J14" s="32" t="n">
        <v>20575197</v>
      </c>
      <c r="K14" s="33" t="n">
        <v>21809709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0.2</v>
      </c>
      <c r="E15" s="39" t="n">
        <v>23.9</v>
      </c>
      <c r="F15" s="40" t="n">
        <v>7.3</v>
      </c>
      <c r="G15" s="38" t="n">
        <v>-5.7</v>
      </c>
      <c r="H15" s="41"/>
      <c r="I15" s="42" t="n">
        <v>-0.2</v>
      </c>
      <c r="J15" s="38" t="n">
        <v>6.3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370702</v>
      </c>
      <c r="D17" s="22" t="n">
        <v>3457952</v>
      </c>
      <c r="E17" s="23" t="n">
        <v>3505031</v>
      </c>
      <c r="F17" s="28" t="n">
        <v>4651086</v>
      </c>
      <c r="G17" s="29" t="n">
        <v>4579241</v>
      </c>
      <c r="H17" s="30" t="n">
        <v>4579241</v>
      </c>
      <c r="I17" s="26" t="n">
        <v>4295432</v>
      </c>
      <c r="J17" s="22" t="n">
        <v>4566044</v>
      </c>
      <c r="K17" s="23" t="n">
        <v>4931328</v>
      </c>
    </row>
    <row r="18" customFormat="false" ht="13.5" hidden="false" customHeight="false" outlineLevel="0" collapsed="false">
      <c r="A18" s="27" t="s">
        <v>28</v>
      </c>
      <c r="B18" s="15"/>
      <c r="C18" s="22" t="n">
        <v>163303</v>
      </c>
      <c r="D18" s="22" t="n">
        <v>305478</v>
      </c>
      <c r="E18" s="23" t="n">
        <v>292643</v>
      </c>
      <c r="F18" s="28" t="n">
        <v>401837</v>
      </c>
      <c r="G18" s="29" t="n">
        <v>162860</v>
      </c>
      <c r="H18" s="30" t="n">
        <v>162860</v>
      </c>
      <c r="I18" s="26" t="n">
        <v>148215</v>
      </c>
      <c r="J18" s="22" t="n">
        <v>157553</v>
      </c>
      <c r="K18" s="23" t="n">
        <v>170157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48844</v>
      </c>
      <c r="G19" s="29" t="n">
        <v>46462</v>
      </c>
      <c r="H19" s="30" t="n">
        <v>46462</v>
      </c>
      <c r="I19" s="26" t="n">
        <v>43610</v>
      </c>
      <c r="J19" s="22" t="n">
        <v>46357</v>
      </c>
      <c r="K19" s="23" t="n">
        <v>50066</v>
      </c>
    </row>
    <row r="20" customFormat="false" ht="13.5" hidden="false" customHeight="false" outlineLevel="0" collapsed="false">
      <c r="A20" s="27" t="s">
        <v>30</v>
      </c>
      <c r="B20" s="15"/>
      <c r="C20" s="22" t="n">
        <v>525050</v>
      </c>
      <c r="D20" s="22" t="n">
        <v>535782</v>
      </c>
      <c r="E20" s="23" t="n">
        <v>468911</v>
      </c>
      <c r="F20" s="28" t="n">
        <v>511439</v>
      </c>
      <c r="G20" s="29" t="n">
        <v>902848</v>
      </c>
      <c r="H20" s="30" t="n">
        <v>902848</v>
      </c>
      <c r="I20" s="26" t="n">
        <v>462786</v>
      </c>
      <c r="J20" s="22" t="n">
        <v>491942</v>
      </c>
      <c r="K20" s="23" t="n">
        <v>531297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563430</v>
      </c>
      <c r="D22" s="22" t="n">
        <v>262690</v>
      </c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238646</v>
      </c>
      <c r="D23" s="22" t="n">
        <v>389111</v>
      </c>
      <c r="E23" s="23"/>
      <c r="F23" s="28"/>
      <c r="G23" s="29" t="n">
        <v>282717</v>
      </c>
      <c r="H23" s="30" t="n">
        <v>282717</v>
      </c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 t="n">
        <v>3567</v>
      </c>
      <c r="H24" s="30" t="n">
        <v>3567</v>
      </c>
      <c r="I24" s="26" t="n">
        <v>2922</v>
      </c>
      <c r="J24" s="22" t="n">
        <v>3106</v>
      </c>
      <c r="K24" s="23" t="n">
        <v>335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861131</v>
      </c>
      <c r="D26" s="32" t="n">
        <v>4951013</v>
      </c>
      <c r="E26" s="33" t="n">
        <v>4266585</v>
      </c>
      <c r="F26" s="34" t="n">
        <v>5613206</v>
      </c>
      <c r="G26" s="32" t="n">
        <v>5977695</v>
      </c>
      <c r="H26" s="35" t="n">
        <v>5977695</v>
      </c>
      <c r="I26" s="36" t="n">
        <v>4952965</v>
      </c>
      <c r="J26" s="32" t="n">
        <v>5265002</v>
      </c>
      <c r="K26" s="33" t="n">
        <v>568620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.8</v>
      </c>
      <c r="E27" s="39" t="n">
        <v>-13.8</v>
      </c>
      <c r="F27" s="40" t="n">
        <v>31.6</v>
      </c>
      <c r="G27" s="38" t="n">
        <v>6.5</v>
      </c>
      <c r="H27" s="41"/>
      <c r="I27" s="42" t="n">
        <v>-17.1</v>
      </c>
      <c r="J27" s="38" t="n">
        <v>6.3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93154084</v>
      </c>
      <c r="D29" s="22" t="n">
        <v>332103247</v>
      </c>
      <c r="E29" s="23" t="n">
        <v>378707792</v>
      </c>
      <c r="F29" s="28" t="n">
        <v>427607755</v>
      </c>
      <c r="G29" s="29" t="n">
        <v>420544931</v>
      </c>
      <c r="H29" s="30" t="n">
        <v>420544931</v>
      </c>
      <c r="I29" s="26" t="n">
        <v>412844943</v>
      </c>
      <c r="J29" s="22" t="n">
        <v>438854174</v>
      </c>
      <c r="K29" s="23" t="n">
        <v>473962508</v>
      </c>
    </row>
    <row r="30" customFormat="false" ht="13.5" hidden="false" customHeight="false" outlineLevel="0" collapsed="false">
      <c r="A30" s="27" t="s">
        <v>28</v>
      </c>
      <c r="B30" s="15"/>
      <c r="C30" s="22" t="n">
        <v>55218595</v>
      </c>
      <c r="D30" s="22" t="n">
        <v>62809229</v>
      </c>
      <c r="E30" s="23" t="n">
        <v>72488770</v>
      </c>
      <c r="F30" s="28" t="n">
        <v>80872302</v>
      </c>
      <c r="G30" s="29" t="n">
        <v>80038180</v>
      </c>
      <c r="H30" s="30" t="n">
        <v>80038180</v>
      </c>
      <c r="I30" s="26" t="n">
        <v>83096501</v>
      </c>
      <c r="J30" s="22" t="n">
        <v>88331581</v>
      </c>
      <c r="K30" s="23" t="n">
        <v>95398107</v>
      </c>
    </row>
    <row r="31" customFormat="false" ht="13.5" hidden="false" customHeight="false" outlineLevel="0" collapsed="false">
      <c r="A31" s="27" t="s">
        <v>29</v>
      </c>
      <c r="B31" s="15"/>
      <c r="C31" s="22" t="n">
        <v>17221463</v>
      </c>
      <c r="D31" s="22" t="n">
        <v>19034940</v>
      </c>
      <c r="E31" s="23" t="n">
        <v>21765321</v>
      </c>
      <c r="F31" s="28" t="n">
        <v>25099811</v>
      </c>
      <c r="G31" s="29" t="n">
        <v>26377321</v>
      </c>
      <c r="H31" s="30" t="n">
        <v>26377321</v>
      </c>
      <c r="I31" s="26" t="n">
        <v>29004697</v>
      </c>
      <c r="J31" s="22" t="n">
        <v>30831993</v>
      </c>
      <c r="K31" s="23" t="n">
        <v>33298552</v>
      </c>
    </row>
    <row r="32" customFormat="false" ht="13.5" hidden="false" customHeight="false" outlineLevel="0" collapsed="false">
      <c r="A32" s="27" t="s">
        <v>30</v>
      </c>
      <c r="B32" s="15"/>
      <c r="C32" s="22" t="n">
        <v>5272027</v>
      </c>
      <c r="D32" s="22" t="n">
        <v>8409617</v>
      </c>
      <c r="E32" s="23" t="n">
        <v>9545970</v>
      </c>
      <c r="F32" s="28" t="n">
        <v>8404273</v>
      </c>
      <c r="G32" s="29" t="n">
        <v>16342892</v>
      </c>
      <c r="H32" s="30" t="n">
        <v>16342892</v>
      </c>
      <c r="I32" s="26" t="n">
        <v>13386505</v>
      </c>
      <c r="J32" s="22" t="n">
        <v>14229855</v>
      </c>
      <c r="K32" s="23" t="n">
        <v>1536824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4178283</v>
      </c>
      <c r="D34" s="22" t="n">
        <v>5306271</v>
      </c>
      <c r="E34" s="23" t="n">
        <v>6055806</v>
      </c>
      <c r="F34" s="28" t="n">
        <v>6948163</v>
      </c>
      <c r="G34" s="29" t="n">
        <v>5414004</v>
      </c>
      <c r="H34" s="30" t="n">
        <v>5414004</v>
      </c>
      <c r="I34" s="26" t="n">
        <v>4289982</v>
      </c>
      <c r="J34" s="22" t="n">
        <v>4560251</v>
      </c>
      <c r="K34" s="23" t="n">
        <v>4925071</v>
      </c>
    </row>
    <row r="35" customFormat="false" ht="13.5" hidden="false" customHeight="false" outlineLevel="0" collapsed="false">
      <c r="A35" s="27" t="s">
        <v>44</v>
      </c>
      <c r="B35" s="15"/>
      <c r="C35" s="22" t="n">
        <v>32307079</v>
      </c>
      <c r="D35" s="22" t="n">
        <v>49964735</v>
      </c>
      <c r="E35" s="23" t="n">
        <v>65937561</v>
      </c>
      <c r="F35" s="28" t="n">
        <v>33538311</v>
      </c>
      <c r="G35" s="29" t="n">
        <v>44190438</v>
      </c>
      <c r="H35" s="30" t="n">
        <v>44190438</v>
      </c>
      <c r="I35" s="26" t="n">
        <v>14999998</v>
      </c>
      <c r="J35" s="22" t="n">
        <v>15944998</v>
      </c>
      <c r="K35" s="23" t="n">
        <v>1690169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22170600</v>
      </c>
      <c r="D37" s="22" t="n">
        <v>18280185</v>
      </c>
      <c r="E37" s="23" t="n">
        <v>21404270</v>
      </c>
      <c r="F37" s="28" t="n">
        <v>23444425</v>
      </c>
      <c r="G37" s="29" t="n">
        <v>38995628</v>
      </c>
      <c r="H37" s="30" t="n">
        <v>38995628</v>
      </c>
      <c r="I37" s="26" t="n">
        <v>35438228</v>
      </c>
      <c r="J37" s="22" t="n">
        <v>37670836</v>
      </c>
      <c r="K37" s="23" t="n">
        <v>40684503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429522131</v>
      </c>
      <c r="D39" s="32" t="n">
        <v>495908224</v>
      </c>
      <c r="E39" s="33" t="n">
        <v>575905490</v>
      </c>
      <c r="F39" s="34" t="n">
        <v>605915040</v>
      </c>
      <c r="G39" s="32" t="n">
        <v>631903394</v>
      </c>
      <c r="H39" s="35" t="n">
        <v>631903394</v>
      </c>
      <c r="I39" s="36" t="n">
        <v>593060854</v>
      </c>
      <c r="J39" s="32" t="n">
        <v>630423688</v>
      </c>
      <c r="K39" s="33" t="n">
        <v>68053868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5.5</v>
      </c>
      <c r="E40" s="39" t="n">
        <v>16.1</v>
      </c>
      <c r="F40" s="40" t="n">
        <v>5.2</v>
      </c>
      <c r="G40" s="38" t="n">
        <v>4.3</v>
      </c>
      <c r="H40" s="41"/>
      <c r="I40" s="42" t="n">
        <v>-6.1</v>
      </c>
      <c r="J40" s="38" t="n">
        <v>6.3</v>
      </c>
      <c r="K40" s="39" t="n">
        <v>7.9</v>
      </c>
    </row>
    <row r="41" customFormat="false" ht="13.5" hidden="false" customHeight="false" outlineLevel="0" collapsed="false">
      <c r="A41" s="49" t="s">
        <v>46</v>
      </c>
      <c r="B41" s="50"/>
      <c r="C41" s="51" t="n">
        <v>449886343</v>
      </c>
      <c r="D41" s="51" t="n">
        <v>516326382</v>
      </c>
      <c r="E41" s="52" t="n">
        <v>599336642</v>
      </c>
      <c r="F41" s="53" t="n">
        <v>632097085</v>
      </c>
      <c r="G41" s="51" t="n">
        <v>657274268</v>
      </c>
      <c r="H41" s="54" t="n">
        <v>657274268</v>
      </c>
      <c r="I41" s="55" t="n">
        <v>617369602</v>
      </c>
      <c r="J41" s="51" t="n">
        <v>656263887</v>
      </c>
      <c r="K41" s="52" t="n">
        <v>70803459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4.8</v>
      </c>
      <c r="E42" s="39" t="n">
        <v>16.1</v>
      </c>
      <c r="F42" s="40" t="n">
        <v>5.5</v>
      </c>
      <c r="G42" s="38" t="n">
        <v>4</v>
      </c>
      <c r="H42" s="41"/>
      <c r="I42" s="42" t="n">
        <v>-6.1</v>
      </c>
      <c r="J42" s="38" t="n">
        <v>6.3</v>
      </c>
      <c r="K42" s="39" t="n">
        <v>7.9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449886343</v>
      </c>
      <c r="D81" s="68" t="n">
        <v>516326382</v>
      </c>
      <c r="E81" s="69" t="n">
        <v>599336642</v>
      </c>
      <c r="F81" s="70" t="n">
        <v>632097085</v>
      </c>
      <c r="G81" s="68" t="n">
        <v>657274268</v>
      </c>
      <c r="H81" s="69" t="n">
        <v>657274268</v>
      </c>
      <c r="I81" s="70" t="n">
        <v>617369602</v>
      </c>
      <c r="J81" s="68" t="n">
        <v>656263887</v>
      </c>
      <c r="K81" s="69" t="n">
        <v>708034594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4.8</v>
      </c>
      <c r="E82" s="74" t="n">
        <v>16.1</v>
      </c>
      <c r="F82" s="75" t="n">
        <v>5.5</v>
      </c>
      <c r="G82" s="73" t="n">
        <v>4</v>
      </c>
      <c r="H82" s="74"/>
      <c r="I82" s="75" t="n">
        <v>-6.1</v>
      </c>
      <c r="J82" s="73" t="n">
        <v>6.3</v>
      </c>
      <c r="K82" s="74" t="n">
        <v>7.9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434383262</v>
      </c>
      <c r="D83" s="79" t="n">
        <v>500859237</v>
      </c>
      <c r="E83" s="80" t="n">
        <v>580172075</v>
      </c>
      <c r="F83" s="81" t="n">
        <v>611528246</v>
      </c>
      <c r="G83" s="79" t="n">
        <v>637881089</v>
      </c>
      <c r="H83" s="80" t="n">
        <v>637881089</v>
      </c>
      <c r="I83" s="81" t="n">
        <v>598013819</v>
      </c>
      <c r="J83" s="79" t="n">
        <v>635688690</v>
      </c>
      <c r="K83" s="80" t="n">
        <v>686224885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2479230</v>
      </c>
      <c r="D6" s="22" t="n">
        <v>11715080</v>
      </c>
      <c r="E6" s="23" t="n">
        <v>7391000</v>
      </c>
      <c r="F6" s="28" t="n">
        <v>7192000</v>
      </c>
      <c r="G6" s="29" t="n">
        <v>8378000</v>
      </c>
      <c r="H6" s="30" t="n">
        <v>8378000</v>
      </c>
      <c r="I6" s="26" t="n">
        <v>9246000</v>
      </c>
      <c r="J6" s="22" t="n">
        <v>9986000</v>
      </c>
      <c r="K6" s="23" t="n">
        <v>10758000</v>
      </c>
    </row>
    <row r="7" customFormat="false" ht="13.5" hidden="false" customHeight="false" outlineLevel="0" collapsed="false">
      <c r="A7" s="27" t="s">
        <v>28</v>
      </c>
      <c r="B7" s="15"/>
      <c r="C7" s="22" t="n">
        <v>733637</v>
      </c>
      <c r="D7" s="22" t="n">
        <v>734000</v>
      </c>
      <c r="E7" s="23" t="n">
        <v>946000</v>
      </c>
      <c r="F7" s="28" t="n">
        <v>829000</v>
      </c>
      <c r="G7" s="29" t="n">
        <v>829000</v>
      </c>
      <c r="H7" s="30" t="n">
        <v>1050000</v>
      </c>
      <c r="I7" s="26" t="n">
        <v>1050000</v>
      </c>
      <c r="J7" s="22" t="n">
        <v>1134000</v>
      </c>
      <c r="K7" s="23" t="n">
        <v>122500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172000</v>
      </c>
      <c r="F8" s="28" t="n">
        <v>1152000</v>
      </c>
      <c r="G8" s="29" t="n">
        <v>207000</v>
      </c>
      <c r="H8" s="30" t="n">
        <v>207000</v>
      </c>
      <c r="I8" s="26" t="n">
        <v>242000</v>
      </c>
      <c r="J8" s="22" t="n">
        <v>261000</v>
      </c>
      <c r="K8" s="23" t="n">
        <v>28200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4666000</v>
      </c>
      <c r="F12" s="28" t="n">
        <v>5464000</v>
      </c>
      <c r="G12" s="29" t="n">
        <v>5746000</v>
      </c>
      <c r="H12" s="30" t="n">
        <v>5746000</v>
      </c>
      <c r="I12" s="26" t="n">
        <v>5988000</v>
      </c>
      <c r="J12" s="22" t="n">
        <v>6432000</v>
      </c>
      <c r="K12" s="23" t="n">
        <v>691000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3212867</v>
      </c>
      <c r="D14" s="32" t="n">
        <v>12449080</v>
      </c>
      <c r="E14" s="33" t="n">
        <v>13175000</v>
      </c>
      <c r="F14" s="34" t="n">
        <v>14637000</v>
      </c>
      <c r="G14" s="32" t="n">
        <v>15160000</v>
      </c>
      <c r="H14" s="35" t="n">
        <v>15381000</v>
      </c>
      <c r="I14" s="36" t="n">
        <v>16526000</v>
      </c>
      <c r="J14" s="32" t="n">
        <v>17813000</v>
      </c>
      <c r="K14" s="33" t="n">
        <v>19175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5.8</v>
      </c>
      <c r="E15" s="39" t="n">
        <v>5.8</v>
      </c>
      <c r="F15" s="40" t="n">
        <v>11.1</v>
      </c>
      <c r="G15" s="38" t="n">
        <v>3.6</v>
      </c>
      <c r="H15" s="41" t="n">
        <v>1.5</v>
      </c>
      <c r="I15" s="42" t="n">
        <v>7.4</v>
      </c>
      <c r="J15" s="38" t="n">
        <v>7.8</v>
      </c>
      <c r="K15" s="39" t="n">
        <v>7.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891017</v>
      </c>
      <c r="D17" s="22" t="n">
        <v>2781092</v>
      </c>
      <c r="E17" s="23" t="n">
        <v>3948000</v>
      </c>
      <c r="F17" s="28" t="n">
        <v>4116000</v>
      </c>
      <c r="G17" s="29" t="n">
        <v>4461000</v>
      </c>
      <c r="H17" s="30" t="n">
        <v>4461000</v>
      </c>
      <c r="I17" s="26" t="n">
        <v>5802000</v>
      </c>
      <c r="J17" s="22" t="n">
        <v>6382000</v>
      </c>
      <c r="K17" s="23" t="n">
        <v>7020000</v>
      </c>
    </row>
    <row r="18" customFormat="false" ht="13.5" hidden="false" customHeight="false" outlineLevel="0" collapsed="false">
      <c r="A18" s="27" t="s">
        <v>28</v>
      </c>
      <c r="B18" s="15"/>
      <c r="C18" s="22" t="n">
        <v>963913</v>
      </c>
      <c r="D18" s="22" t="n">
        <v>758837</v>
      </c>
      <c r="E18" s="23" t="n">
        <v>395000</v>
      </c>
      <c r="F18" s="28" t="n">
        <v>777000</v>
      </c>
      <c r="G18" s="29" t="n">
        <v>878000</v>
      </c>
      <c r="H18" s="30" t="n">
        <v>878000</v>
      </c>
      <c r="I18" s="26" t="n">
        <v>530000</v>
      </c>
      <c r="J18" s="22" t="n">
        <v>583000</v>
      </c>
      <c r="K18" s="23" t="n">
        <v>641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34000</v>
      </c>
      <c r="F19" s="28" t="n">
        <v>29000</v>
      </c>
      <c r="G19" s="29" t="n">
        <v>32000</v>
      </c>
      <c r="H19" s="30" t="n">
        <v>32000</v>
      </c>
      <c r="I19" s="26" t="n">
        <v>32000</v>
      </c>
      <c r="J19" s="22" t="n">
        <v>35000</v>
      </c>
      <c r="K19" s="23" t="n">
        <v>39000</v>
      </c>
    </row>
    <row r="20" customFormat="false" ht="13.5" hidden="false" customHeight="false" outlineLevel="0" collapsed="false">
      <c r="A20" s="27" t="s">
        <v>30</v>
      </c>
      <c r="B20" s="15"/>
      <c r="C20" s="22" t="n">
        <v>1191677</v>
      </c>
      <c r="D20" s="22" t="n">
        <v>998722</v>
      </c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22266</v>
      </c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131882</v>
      </c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 t="n">
        <v>1187000</v>
      </c>
      <c r="F24" s="28" t="n">
        <v>818000</v>
      </c>
      <c r="G24" s="29" t="n">
        <v>924000</v>
      </c>
      <c r="H24" s="30" t="n">
        <v>924000</v>
      </c>
      <c r="I24" s="26" t="n">
        <v>1340000</v>
      </c>
      <c r="J24" s="22" t="n">
        <v>1474000</v>
      </c>
      <c r="K24" s="23" t="n">
        <v>16210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6046607</v>
      </c>
      <c r="D26" s="32" t="n">
        <v>4692799</v>
      </c>
      <c r="E26" s="33" t="n">
        <v>5564000</v>
      </c>
      <c r="F26" s="34" t="n">
        <v>5740000</v>
      </c>
      <c r="G26" s="32" t="n">
        <v>6295000</v>
      </c>
      <c r="H26" s="35" t="n">
        <v>6295000</v>
      </c>
      <c r="I26" s="36" t="n">
        <v>7704000</v>
      </c>
      <c r="J26" s="32" t="n">
        <v>8474000</v>
      </c>
      <c r="K26" s="33" t="n">
        <v>9321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2.4</v>
      </c>
      <c r="E27" s="39" t="n">
        <v>18.6</v>
      </c>
      <c r="F27" s="40" t="n">
        <v>3.2</v>
      </c>
      <c r="G27" s="38" t="n">
        <v>9.7</v>
      </c>
      <c r="H27" s="41"/>
      <c r="I27" s="42" t="n">
        <v>22.4</v>
      </c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69607148</v>
      </c>
      <c r="D29" s="22" t="n">
        <v>77903265</v>
      </c>
      <c r="E29" s="23" t="n">
        <v>80830000</v>
      </c>
      <c r="F29" s="28" t="n">
        <v>112111000</v>
      </c>
      <c r="G29" s="29" t="n">
        <v>111635000</v>
      </c>
      <c r="H29" s="30" t="n">
        <v>111635000</v>
      </c>
      <c r="I29" s="26" t="n">
        <v>118279000</v>
      </c>
      <c r="J29" s="22" t="n">
        <v>127448000</v>
      </c>
      <c r="K29" s="23" t="n">
        <v>137652000</v>
      </c>
    </row>
    <row r="30" customFormat="false" ht="13.5" hidden="false" customHeight="false" outlineLevel="0" collapsed="false">
      <c r="A30" s="27" t="s">
        <v>28</v>
      </c>
      <c r="B30" s="15"/>
      <c r="C30" s="22" t="n">
        <v>20629246</v>
      </c>
      <c r="D30" s="22" t="n">
        <v>23410032</v>
      </c>
      <c r="E30" s="23" t="n">
        <v>20257000</v>
      </c>
      <c r="F30" s="28" t="n">
        <v>26234000</v>
      </c>
      <c r="G30" s="29" t="n">
        <v>15690000</v>
      </c>
      <c r="H30" s="30" t="n">
        <v>15690000</v>
      </c>
      <c r="I30" s="26" t="n">
        <v>40615000</v>
      </c>
      <c r="J30" s="22" t="n">
        <v>43864000</v>
      </c>
      <c r="K30" s="23" t="n">
        <v>47374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1453000</v>
      </c>
      <c r="G31" s="29" t="n">
        <v>6630000</v>
      </c>
      <c r="H31" s="30" t="n">
        <v>6630000</v>
      </c>
      <c r="I31" s="26" t="n">
        <v>11484000</v>
      </c>
      <c r="J31" s="22" t="n">
        <v>12403000</v>
      </c>
      <c r="K31" s="23" t="n">
        <v>13395000</v>
      </c>
    </row>
    <row r="32" customFormat="false" ht="13.5" hidden="false" customHeight="false" outlineLevel="0" collapsed="false">
      <c r="A32" s="27" t="s">
        <v>30</v>
      </c>
      <c r="B32" s="15"/>
      <c r="C32" s="22" t="n">
        <v>12415221</v>
      </c>
      <c r="D32" s="22" t="n">
        <v>15375255</v>
      </c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434084</v>
      </c>
      <c r="D34" s="22" t="n">
        <v>4678139</v>
      </c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7631116</v>
      </c>
      <c r="D35" s="22" t="n">
        <v>9911788</v>
      </c>
      <c r="E35" s="23" t="n">
        <v>13220000</v>
      </c>
      <c r="F35" s="28" t="n">
        <v>12510000</v>
      </c>
      <c r="G35" s="29" t="n">
        <v>15843000</v>
      </c>
      <c r="H35" s="30" t="n">
        <v>15843000</v>
      </c>
      <c r="I35" s="26" t="n">
        <v>10000000</v>
      </c>
      <c r="J35" s="22" t="n">
        <v>10800000</v>
      </c>
      <c r="K35" s="23" t="n">
        <v>11644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3606249</v>
      </c>
      <c r="D37" s="22" t="n">
        <v>4454649</v>
      </c>
      <c r="E37" s="23" t="n">
        <v>16307000</v>
      </c>
      <c r="F37" s="28" t="n">
        <v>18696000</v>
      </c>
      <c r="G37" s="29" t="n">
        <v>20136000</v>
      </c>
      <c r="H37" s="30" t="n">
        <v>20136000</v>
      </c>
      <c r="I37" s="26" t="n">
        <v>20725000</v>
      </c>
      <c r="J37" s="22" t="n">
        <v>22599000</v>
      </c>
      <c r="K37" s="23" t="n">
        <v>24039000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117323063</v>
      </c>
      <c r="D39" s="32" t="n">
        <v>135733128</v>
      </c>
      <c r="E39" s="33" t="n">
        <v>130614000</v>
      </c>
      <c r="F39" s="34" t="n">
        <v>181004000</v>
      </c>
      <c r="G39" s="32" t="n">
        <v>169934000</v>
      </c>
      <c r="H39" s="35" t="n">
        <v>169934000</v>
      </c>
      <c r="I39" s="36" t="n">
        <v>201103000</v>
      </c>
      <c r="J39" s="32" t="n">
        <v>217114000</v>
      </c>
      <c r="K39" s="33" t="n">
        <v>234104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5.7</v>
      </c>
      <c r="E40" s="39" t="n">
        <v>-3.8</v>
      </c>
      <c r="F40" s="40" t="n">
        <v>38.6</v>
      </c>
      <c r="G40" s="38" t="n">
        <v>-6.1</v>
      </c>
      <c r="H40" s="41"/>
      <c r="I40" s="42" t="n">
        <v>18.3</v>
      </c>
      <c r="J40" s="38" t="n">
        <v>8</v>
      </c>
      <c r="K40" s="39" t="n">
        <v>7.8</v>
      </c>
    </row>
    <row r="41" customFormat="false" ht="13.5" hidden="false" customHeight="false" outlineLevel="0" collapsed="false">
      <c r="A41" s="49" t="s">
        <v>46</v>
      </c>
      <c r="B41" s="50"/>
      <c r="C41" s="51" t="n">
        <v>136582537</v>
      </c>
      <c r="D41" s="51" t="n">
        <v>152875007</v>
      </c>
      <c r="E41" s="52" t="n">
        <v>149353000</v>
      </c>
      <c r="F41" s="53" t="n">
        <v>201381000</v>
      </c>
      <c r="G41" s="51" t="n">
        <v>191389000</v>
      </c>
      <c r="H41" s="54" t="n">
        <v>191610000</v>
      </c>
      <c r="I41" s="55" t="n">
        <v>225333000</v>
      </c>
      <c r="J41" s="51" t="n">
        <v>243401000</v>
      </c>
      <c r="K41" s="52" t="n">
        <v>262600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1.9</v>
      </c>
      <c r="E42" s="39" t="n">
        <v>-2.3</v>
      </c>
      <c r="F42" s="40" t="n">
        <v>34.8</v>
      </c>
      <c r="G42" s="38" t="n">
        <v>-5</v>
      </c>
      <c r="H42" s="41" t="n">
        <v>0.1</v>
      </c>
      <c r="I42" s="42" t="n">
        <v>17.6</v>
      </c>
      <c r="J42" s="38" t="n">
        <v>8</v>
      </c>
      <c r="K42" s="39" t="n">
        <v>7.9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136582537</v>
      </c>
      <c r="D81" s="68" t="n">
        <v>152875007</v>
      </c>
      <c r="E81" s="69" t="n">
        <v>149353000</v>
      </c>
      <c r="F81" s="70" t="n">
        <v>201381000</v>
      </c>
      <c r="G81" s="68" t="n">
        <v>191389000</v>
      </c>
      <c r="H81" s="69" t="n">
        <v>191610000</v>
      </c>
      <c r="I81" s="70" t="n">
        <v>225333000</v>
      </c>
      <c r="J81" s="68" t="n">
        <v>243401000</v>
      </c>
      <c r="K81" s="69" t="n">
        <v>262600000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1.9</v>
      </c>
      <c r="E82" s="74" t="n">
        <v>-2.3</v>
      </c>
      <c r="F82" s="75" t="n">
        <v>34.8</v>
      </c>
      <c r="G82" s="73" t="n">
        <v>-5</v>
      </c>
      <c r="H82" s="74" t="n">
        <v>0.1</v>
      </c>
      <c r="I82" s="75" t="n">
        <v>17.6</v>
      </c>
      <c r="J82" s="73" t="n">
        <v>8</v>
      </c>
      <c r="K82" s="74" t="n">
        <v>7.9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23369670</v>
      </c>
      <c r="D83" s="79" t="n">
        <v>140425927</v>
      </c>
      <c r="E83" s="80" t="n">
        <v>136178000</v>
      </c>
      <c r="F83" s="81" t="n">
        <v>186744000</v>
      </c>
      <c r="G83" s="79" t="n">
        <v>176229000</v>
      </c>
      <c r="H83" s="80" t="n">
        <v>176229000</v>
      </c>
      <c r="I83" s="81" t="n">
        <v>208807000</v>
      </c>
      <c r="J83" s="79" t="n">
        <v>225588000</v>
      </c>
      <c r="K83" s="80" t="n">
        <v>2434250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6683000</v>
      </c>
      <c r="D6" s="22" t="n">
        <v>6918000</v>
      </c>
      <c r="E6" s="23" t="n">
        <v>7778000</v>
      </c>
      <c r="F6" s="28" t="n">
        <v>9062000</v>
      </c>
      <c r="G6" s="29" t="n">
        <v>8557000</v>
      </c>
      <c r="H6" s="30" t="n">
        <v>8557000</v>
      </c>
      <c r="I6" s="26" t="n">
        <v>10876000</v>
      </c>
      <c r="J6" s="22" t="n">
        <v>11746000</v>
      </c>
      <c r="K6" s="23" t="n">
        <v>12569000</v>
      </c>
    </row>
    <row r="7" customFormat="false" ht="13.5" hidden="false" customHeight="false" outlineLevel="0" collapsed="false">
      <c r="A7" s="27" t="s">
        <v>28</v>
      </c>
      <c r="B7" s="15"/>
      <c r="C7" s="22" t="n">
        <v>1004000</v>
      </c>
      <c r="D7" s="22" t="n">
        <v>1038000</v>
      </c>
      <c r="E7" s="23" t="n">
        <v>1166000</v>
      </c>
      <c r="F7" s="28" t="n">
        <v>1336000</v>
      </c>
      <c r="G7" s="29" t="n">
        <v>12470000</v>
      </c>
      <c r="H7" s="30" t="n">
        <v>12470000</v>
      </c>
      <c r="I7" s="26" t="n">
        <v>1353000</v>
      </c>
      <c r="J7" s="22" t="n">
        <v>1461000</v>
      </c>
      <c r="K7" s="23" t="n">
        <v>1564000</v>
      </c>
    </row>
    <row r="8" customFormat="false" ht="13.5" hidden="false" customHeight="false" outlineLevel="0" collapsed="false">
      <c r="A8" s="27" t="s">
        <v>29</v>
      </c>
      <c r="B8" s="15"/>
      <c r="C8" s="22" t="n">
        <v>319000</v>
      </c>
      <c r="D8" s="22" t="n">
        <v>405000</v>
      </c>
      <c r="E8" s="23" t="n">
        <v>467000</v>
      </c>
      <c r="F8" s="28"/>
      <c r="G8" s="29" t="n">
        <v>494000</v>
      </c>
      <c r="H8" s="30" t="n">
        <v>494000</v>
      </c>
      <c r="I8" s="26" t="n">
        <v>456000</v>
      </c>
      <c r="J8" s="22" t="n">
        <v>492000</v>
      </c>
      <c r="K8" s="23" t="n">
        <v>527000</v>
      </c>
    </row>
    <row r="9" customFormat="false" ht="13.5" hidden="false" customHeight="false" outlineLevel="0" collapsed="false">
      <c r="A9" s="27" t="s">
        <v>30</v>
      </c>
      <c r="B9" s="15"/>
      <c r="C9" s="22" t="n">
        <v>3337000</v>
      </c>
      <c r="D9" s="22" t="n">
        <v>3381000</v>
      </c>
      <c r="E9" s="23" t="n">
        <v>3138000</v>
      </c>
      <c r="F9" s="28" t="n">
        <v>3451000</v>
      </c>
      <c r="G9" s="29" t="n">
        <v>3357000</v>
      </c>
      <c r="H9" s="30" t="n">
        <v>3357000</v>
      </c>
      <c r="I9" s="26" t="n">
        <v>3625000</v>
      </c>
      <c r="J9" s="22" t="n">
        <v>3915000</v>
      </c>
      <c r="K9" s="23" t="n">
        <v>41900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664000</v>
      </c>
      <c r="F10" s="28" t="n">
        <v>731000</v>
      </c>
      <c r="G10" s="29" t="n">
        <v>711000</v>
      </c>
      <c r="H10" s="30" t="n">
        <v>711000</v>
      </c>
      <c r="I10" s="26" t="n">
        <v>768000</v>
      </c>
      <c r="J10" s="22" t="n">
        <v>829000</v>
      </c>
      <c r="K10" s="23" t="n">
        <v>887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1343000</v>
      </c>
      <c r="D14" s="32" t="n">
        <v>11742000</v>
      </c>
      <c r="E14" s="33" t="n">
        <v>13213000</v>
      </c>
      <c r="F14" s="34" t="n">
        <v>14580000</v>
      </c>
      <c r="G14" s="32" t="n">
        <v>25589000</v>
      </c>
      <c r="H14" s="35" t="n">
        <v>25589000</v>
      </c>
      <c r="I14" s="36" t="n">
        <v>17078000</v>
      </c>
      <c r="J14" s="32" t="n">
        <v>18443000</v>
      </c>
      <c r="K14" s="33" t="n">
        <v>19737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3.5</v>
      </c>
      <c r="E15" s="39" t="n">
        <v>12.5</v>
      </c>
      <c r="F15" s="40" t="n">
        <v>10.3</v>
      </c>
      <c r="G15" s="38" t="n">
        <v>75.5</v>
      </c>
      <c r="H15" s="41"/>
      <c r="I15" s="42" t="n">
        <v>-33.3</v>
      </c>
      <c r="J15" s="38" t="n">
        <v>8</v>
      </c>
      <c r="K15" s="39" t="n">
        <v>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315000</v>
      </c>
      <c r="D17" s="22" t="n">
        <v>3718000</v>
      </c>
      <c r="E17" s="23" t="n">
        <v>4475000</v>
      </c>
      <c r="F17" s="28" t="n">
        <v>10675000</v>
      </c>
      <c r="G17" s="29" t="n">
        <v>5512000</v>
      </c>
      <c r="H17" s="30" t="n">
        <v>5512000</v>
      </c>
      <c r="I17" s="26" t="n">
        <v>4940000</v>
      </c>
      <c r="J17" s="22" t="n">
        <v>5336000</v>
      </c>
      <c r="K17" s="23" t="n">
        <v>5709000</v>
      </c>
    </row>
    <row r="18" customFormat="false" ht="13.5" hidden="false" customHeight="false" outlineLevel="0" collapsed="false">
      <c r="A18" s="27" t="s">
        <v>28</v>
      </c>
      <c r="B18" s="15"/>
      <c r="C18" s="22" t="n">
        <v>476000</v>
      </c>
      <c r="D18" s="22" t="n">
        <v>487000</v>
      </c>
      <c r="E18" s="23" t="n">
        <v>586000</v>
      </c>
      <c r="F18" s="28" t="n">
        <v>877000</v>
      </c>
      <c r="G18" s="29" t="n">
        <v>444000</v>
      </c>
      <c r="H18" s="30" t="n">
        <v>444000</v>
      </c>
      <c r="I18" s="26" t="n">
        <v>356000</v>
      </c>
      <c r="J18" s="22" t="n">
        <v>384000</v>
      </c>
      <c r="K18" s="23" t="n">
        <v>411000</v>
      </c>
    </row>
    <row r="19" customFormat="false" ht="13.5" hidden="false" customHeight="false" outlineLevel="0" collapsed="false">
      <c r="A19" s="27" t="s">
        <v>29</v>
      </c>
      <c r="B19" s="15"/>
      <c r="C19" s="22" t="n">
        <v>198000</v>
      </c>
      <c r="D19" s="22" t="n">
        <v>193000</v>
      </c>
      <c r="E19" s="23" t="n">
        <v>174000</v>
      </c>
      <c r="F19" s="28" t="n">
        <v>310000</v>
      </c>
      <c r="G19" s="29" t="n">
        <v>75000</v>
      </c>
      <c r="H19" s="30" t="n">
        <v>75000</v>
      </c>
      <c r="I19" s="26" t="n">
        <v>72000</v>
      </c>
      <c r="J19" s="22" t="n">
        <v>78000</v>
      </c>
      <c r="K19" s="23" t="n">
        <v>83000</v>
      </c>
    </row>
    <row r="20" customFormat="false" ht="13.5" hidden="false" customHeight="false" outlineLevel="0" collapsed="false">
      <c r="A20" s="27" t="s">
        <v>30</v>
      </c>
      <c r="B20" s="15"/>
      <c r="C20" s="22" t="n">
        <v>1548000</v>
      </c>
      <c r="D20" s="22" t="n">
        <v>1561000</v>
      </c>
      <c r="E20" s="23" t="n">
        <v>2074000</v>
      </c>
      <c r="F20" s="28" t="n">
        <v>2211000</v>
      </c>
      <c r="G20" s="29" t="n">
        <v>1723000</v>
      </c>
      <c r="H20" s="30" t="n">
        <v>1723000</v>
      </c>
      <c r="I20" s="26" t="n">
        <v>1481000</v>
      </c>
      <c r="J20" s="22" t="n">
        <v>1599000</v>
      </c>
      <c r="K20" s="23" t="n">
        <v>1711000</v>
      </c>
    </row>
    <row r="21" customFormat="false" ht="13.5" hidden="false" customHeight="false" outlineLevel="0" collapsed="false">
      <c r="A21" s="27" t="s">
        <v>31</v>
      </c>
      <c r="B21" s="15"/>
      <c r="C21" s="22" t="n">
        <v>327000</v>
      </c>
      <c r="D21" s="22" t="n">
        <v>426000</v>
      </c>
      <c r="E21" s="23"/>
      <c r="F21" s="28"/>
      <c r="G21" s="29" t="n">
        <v>43000</v>
      </c>
      <c r="H21" s="30" t="n">
        <v>43000</v>
      </c>
      <c r="I21" s="26" t="n">
        <v>134000</v>
      </c>
      <c r="J21" s="22" t="n">
        <v>145000</v>
      </c>
      <c r="K21" s="23" t="n">
        <v>155000</v>
      </c>
    </row>
    <row r="22" customFormat="false" ht="13.5" hidden="false" customHeight="false" outlineLevel="0" collapsed="false">
      <c r="A22" s="27" t="s">
        <v>32</v>
      </c>
      <c r="B22" s="15"/>
      <c r="C22" s="22" t="n">
        <v>697000</v>
      </c>
      <c r="D22" s="22" t="n">
        <v>852000</v>
      </c>
      <c r="E22" s="23" t="n">
        <v>324000</v>
      </c>
      <c r="F22" s="28" t="n">
        <v>566000</v>
      </c>
      <c r="G22" s="29" t="n">
        <v>245000</v>
      </c>
      <c r="H22" s="30" t="n">
        <v>245000</v>
      </c>
      <c r="I22" s="26" t="n">
        <v>66000</v>
      </c>
      <c r="J22" s="22" t="n">
        <v>71000</v>
      </c>
      <c r="K22" s="23" t="n">
        <v>76000</v>
      </c>
    </row>
    <row r="23" customFormat="false" ht="13.5" hidden="false" customHeight="false" outlineLevel="0" collapsed="false">
      <c r="A23" s="27" t="s">
        <v>40</v>
      </c>
      <c r="B23" s="15"/>
      <c r="C23" s="22" t="n">
        <v>205000</v>
      </c>
      <c r="D23" s="22" t="n">
        <v>192000</v>
      </c>
      <c r="E23" s="23" t="n">
        <v>734000</v>
      </c>
      <c r="F23" s="28" t="n">
        <v>2991000</v>
      </c>
      <c r="G23" s="29" t="n">
        <v>251000</v>
      </c>
      <c r="H23" s="30" t="n">
        <v>251000</v>
      </c>
      <c r="I23" s="26" t="n">
        <v>985000</v>
      </c>
      <c r="J23" s="22" t="n">
        <v>1064000</v>
      </c>
      <c r="K23" s="23" t="n">
        <v>1138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 t="n">
        <v>277000</v>
      </c>
      <c r="F24" s="28" t="n">
        <v>400000</v>
      </c>
      <c r="G24" s="29" t="n">
        <v>733000</v>
      </c>
      <c r="H24" s="30" t="n">
        <v>733000</v>
      </c>
      <c r="I24" s="26" t="n">
        <v>132000</v>
      </c>
      <c r="J24" s="22" t="n">
        <v>142000</v>
      </c>
      <c r="K24" s="23" t="n">
        <v>1520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6766000</v>
      </c>
      <c r="D26" s="32" t="n">
        <v>7429000</v>
      </c>
      <c r="E26" s="33" t="n">
        <v>8644000</v>
      </c>
      <c r="F26" s="34" t="n">
        <v>18030000</v>
      </c>
      <c r="G26" s="32" t="n">
        <v>9026000</v>
      </c>
      <c r="H26" s="35" t="n">
        <v>9026000</v>
      </c>
      <c r="I26" s="36" t="n">
        <v>8166000</v>
      </c>
      <c r="J26" s="32" t="n">
        <v>8819000</v>
      </c>
      <c r="K26" s="33" t="n">
        <v>9435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9.8</v>
      </c>
      <c r="E27" s="39" t="n">
        <v>16.4</v>
      </c>
      <c r="F27" s="40" t="n">
        <v>108.6</v>
      </c>
      <c r="G27" s="38" t="n">
        <v>-49.9</v>
      </c>
      <c r="H27" s="41"/>
      <c r="I27" s="42" t="n">
        <v>-9.5</v>
      </c>
      <c r="J27" s="38" t="n">
        <v>8</v>
      </c>
      <c r="K27" s="39" t="n">
        <v>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37465000</v>
      </c>
      <c r="D29" s="22" t="n">
        <v>154232000</v>
      </c>
      <c r="E29" s="23" t="n">
        <v>168582000</v>
      </c>
      <c r="F29" s="28" t="n">
        <v>205966000</v>
      </c>
      <c r="G29" s="29" t="n">
        <v>198642000</v>
      </c>
      <c r="H29" s="30" t="n">
        <v>198642000</v>
      </c>
      <c r="I29" s="26" t="n">
        <v>213029000</v>
      </c>
      <c r="J29" s="22" t="n">
        <v>230074000</v>
      </c>
      <c r="K29" s="23" t="n">
        <v>246181000</v>
      </c>
    </row>
    <row r="30" customFormat="false" ht="13.5" hidden="false" customHeight="false" outlineLevel="0" collapsed="false">
      <c r="A30" s="27" t="s">
        <v>28</v>
      </c>
      <c r="B30" s="15"/>
      <c r="C30" s="22" t="n">
        <v>36886000</v>
      </c>
      <c r="D30" s="22" t="n">
        <v>41397000</v>
      </c>
      <c r="E30" s="23" t="n">
        <v>27827000</v>
      </c>
      <c r="F30" s="28" t="n">
        <v>34540000</v>
      </c>
      <c r="G30" s="29" t="n">
        <v>31584000</v>
      </c>
      <c r="H30" s="30" t="n">
        <v>31584000</v>
      </c>
      <c r="I30" s="26" t="n">
        <v>34636000</v>
      </c>
      <c r="J30" s="22" t="n">
        <v>37409000</v>
      </c>
      <c r="K30" s="23" t="n">
        <v>40030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11696000</v>
      </c>
      <c r="F31" s="28" t="n">
        <v>18450000</v>
      </c>
      <c r="G31" s="29" t="n">
        <v>13901000</v>
      </c>
      <c r="H31" s="30" t="n">
        <v>13901000</v>
      </c>
      <c r="I31" s="26" t="n">
        <v>19144000</v>
      </c>
      <c r="J31" s="22" t="n">
        <v>20678000</v>
      </c>
      <c r="K31" s="23" t="n">
        <v>22128000</v>
      </c>
    </row>
    <row r="32" customFormat="false" ht="13.5" hidden="false" customHeight="false" outlineLevel="0" collapsed="false">
      <c r="A32" s="27" t="s">
        <v>30</v>
      </c>
      <c r="B32" s="15"/>
      <c r="C32" s="22" t="n">
        <v>18809000</v>
      </c>
      <c r="D32" s="22" t="n">
        <v>22101000</v>
      </c>
      <c r="E32" s="23" t="n">
        <v>14743000</v>
      </c>
      <c r="F32" s="28" t="n">
        <v>17973000</v>
      </c>
      <c r="G32" s="29" t="n">
        <v>17597000</v>
      </c>
      <c r="H32" s="30" t="n">
        <v>17597000</v>
      </c>
      <c r="I32" s="26" t="n">
        <v>20883000</v>
      </c>
      <c r="J32" s="22" t="n">
        <v>22557000</v>
      </c>
      <c r="K32" s="23" t="n">
        <v>24139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674000</v>
      </c>
      <c r="J33" s="22" t="n">
        <v>817000</v>
      </c>
      <c r="K33" s="23" t="n">
        <v>867000</v>
      </c>
    </row>
    <row r="34" customFormat="false" ht="13.5" hidden="false" customHeight="false" outlineLevel="0" collapsed="false">
      <c r="A34" s="27" t="s">
        <v>32</v>
      </c>
      <c r="B34" s="15"/>
      <c r="C34" s="22" t="n">
        <v>7707000</v>
      </c>
      <c r="D34" s="22" t="n">
        <v>7682000</v>
      </c>
      <c r="E34" s="23" t="n">
        <v>6896000</v>
      </c>
      <c r="F34" s="28" t="n">
        <v>8848000</v>
      </c>
      <c r="G34" s="29" t="n">
        <v>5127000</v>
      </c>
      <c r="H34" s="30" t="n">
        <v>5127000</v>
      </c>
      <c r="I34" s="26" t="n">
        <v>5424000</v>
      </c>
      <c r="J34" s="22" t="n">
        <v>5861000</v>
      </c>
      <c r="K34" s="23" t="n">
        <v>6273000</v>
      </c>
    </row>
    <row r="35" customFormat="false" ht="13.5" hidden="false" customHeight="false" outlineLevel="0" collapsed="false">
      <c r="A35" s="27" t="s">
        <v>44</v>
      </c>
      <c r="B35" s="15"/>
      <c r="C35" s="22" t="n">
        <v>17521000</v>
      </c>
      <c r="D35" s="22" t="n">
        <v>19899000</v>
      </c>
      <c r="E35" s="23" t="n">
        <v>24131000</v>
      </c>
      <c r="F35" s="28" t="n">
        <v>16599000</v>
      </c>
      <c r="G35" s="29" t="n">
        <v>21780000</v>
      </c>
      <c r="H35" s="30" t="n">
        <v>21780000</v>
      </c>
      <c r="I35" s="26" t="n">
        <v>22329000</v>
      </c>
      <c r="J35" s="22" t="n">
        <v>23735000</v>
      </c>
      <c r="K35" s="23" t="n">
        <v>25195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033000</v>
      </c>
      <c r="D37" s="22" t="n">
        <v>4900000</v>
      </c>
      <c r="E37" s="23" t="n">
        <v>26555000</v>
      </c>
      <c r="F37" s="28" t="n">
        <v>34661000</v>
      </c>
      <c r="G37" s="29" t="n">
        <v>34520000</v>
      </c>
      <c r="H37" s="30" t="n">
        <v>34520000</v>
      </c>
      <c r="I37" s="26" t="n">
        <v>32541000</v>
      </c>
      <c r="J37" s="22" t="n">
        <v>35001000</v>
      </c>
      <c r="K37" s="23" t="n">
        <v>37380000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219421000</v>
      </c>
      <c r="D39" s="32" t="n">
        <v>250211000</v>
      </c>
      <c r="E39" s="33" t="n">
        <v>280430000</v>
      </c>
      <c r="F39" s="34" t="n">
        <v>337037000</v>
      </c>
      <c r="G39" s="32" t="n">
        <v>323151000</v>
      </c>
      <c r="H39" s="35" t="n">
        <v>323151000</v>
      </c>
      <c r="I39" s="36" t="n">
        <v>348660000</v>
      </c>
      <c r="J39" s="32" t="n">
        <v>376132000</v>
      </c>
      <c r="K39" s="33" t="n">
        <v>402193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</v>
      </c>
      <c r="E40" s="39" t="n">
        <v>12.1</v>
      </c>
      <c r="F40" s="40" t="n">
        <v>20.2</v>
      </c>
      <c r="G40" s="38" t="n">
        <v>-4.1</v>
      </c>
      <c r="H40" s="41"/>
      <c r="I40" s="42" t="n">
        <v>7.9</v>
      </c>
      <c r="J40" s="38" t="n">
        <v>7.9</v>
      </c>
      <c r="K40" s="39" t="n">
        <v>6.9</v>
      </c>
    </row>
    <row r="41" customFormat="false" ht="13.5" hidden="false" customHeight="false" outlineLevel="0" collapsed="false">
      <c r="A41" s="49" t="s">
        <v>46</v>
      </c>
      <c r="B41" s="50"/>
      <c r="C41" s="51" t="n">
        <v>237530000</v>
      </c>
      <c r="D41" s="51" t="n">
        <v>269382000</v>
      </c>
      <c r="E41" s="52" t="n">
        <v>302287000</v>
      </c>
      <c r="F41" s="53" t="n">
        <v>369647000</v>
      </c>
      <c r="G41" s="51" t="n">
        <v>357766000</v>
      </c>
      <c r="H41" s="54" t="n">
        <v>357766000</v>
      </c>
      <c r="I41" s="55" t="n">
        <v>373904000</v>
      </c>
      <c r="J41" s="51" t="n">
        <v>403394000</v>
      </c>
      <c r="K41" s="52" t="n">
        <v>431365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3.4</v>
      </c>
      <c r="E42" s="39" t="n">
        <v>12.2</v>
      </c>
      <c r="F42" s="40" t="n">
        <v>22.3</v>
      </c>
      <c r="G42" s="38" t="n">
        <v>-3.2</v>
      </c>
      <c r="H42" s="41"/>
      <c r="I42" s="42" t="n">
        <v>4.5</v>
      </c>
      <c r="J42" s="38" t="n">
        <v>7.9</v>
      </c>
      <c r="K42" s="39" t="n">
        <v>6.9</v>
      </c>
    </row>
    <row r="43" customFormat="false" ht="13.5" hidden="false" customHeight="false" outlineLevel="0" collapsed="false">
      <c r="A43" s="56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7"/>
      <c r="F54" s="42"/>
      <c r="G54" s="38"/>
      <c r="H54" s="41"/>
      <c r="I54" s="42"/>
      <c r="J54" s="38"/>
      <c r="K54" s="57"/>
    </row>
    <row r="55" customFormat="false" ht="13.5" hidden="false" customHeight="false" outlineLevel="0" collapsed="false">
      <c r="A55" s="56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8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59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6" t="s">
        <v>55</v>
      </c>
      <c r="B67" s="15"/>
      <c r="C67" s="22"/>
      <c r="D67" s="29"/>
      <c r="E67" s="60"/>
      <c r="F67" s="28"/>
      <c r="G67" s="29"/>
      <c r="H67" s="30"/>
      <c r="I67" s="61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2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7"/>
      <c r="F79" s="63"/>
      <c r="G79" s="38"/>
      <c r="H79" s="57"/>
      <c r="I79" s="42"/>
      <c r="J79" s="38"/>
      <c r="K79" s="57"/>
    </row>
    <row r="80" customFormat="false" ht="13.5" hidden="false" customHeight="false" outlineLevel="0" collapsed="false">
      <c r="A80" s="49" t="s">
        <v>57</v>
      </c>
      <c r="B80" s="64"/>
      <c r="C80" s="51"/>
      <c r="D80" s="51"/>
      <c r="E80" s="65"/>
      <c r="F80" s="66"/>
      <c r="G80" s="51"/>
      <c r="H80" s="65"/>
      <c r="I80" s="66"/>
      <c r="J80" s="51"/>
      <c r="K80" s="65"/>
    </row>
    <row r="81" customFormat="false" ht="13.5" hidden="false" customHeight="false" outlineLevel="0" collapsed="false">
      <c r="A81" s="31" t="s">
        <v>58</v>
      </c>
      <c r="B81" s="67"/>
      <c r="C81" s="68" t="n">
        <v>237530000</v>
      </c>
      <c r="D81" s="68" t="n">
        <v>269382000</v>
      </c>
      <c r="E81" s="69" t="n">
        <v>302287000</v>
      </c>
      <c r="F81" s="70" t="n">
        <v>369647000</v>
      </c>
      <c r="G81" s="68" t="n">
        <v>357766000</v>
      </c>
      <c r="H81" s="69" t="n">
        <v>357766000</v>
      </c>
      <c r="I81" s="70" t="n">
        <v>373904000</v>
      </c>
      <c r="J81" s="68" t="n">
        <v>403394000</v>
      </c>
      <c r="K81" s="69" t="n">
        <v>431365000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3.4</v>
      </c>
      <c r="E82" s="74" t="n">
        <v>12.2</v>
      </c>
      <c r="F82" s="75" t="n">
        <v>22.3</v>
      </c>
      <c r="G82" s="73" t="n">
        <v>-3.2</v>
      </c>
      <c r="H82" s="74"/>
      <c r="I82" s="75" t="n">
        <v>4.5</v>
      </c>
      <c r="J82" s="73" t="n">
        <v>7.9</v>
      </c>
      <c r="K82" s="74" t="n">
        <v>6.9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226187000</v>
      </c>
      <c r="D83" s="79" t="n">
        <v>257640000</v>
      </c>
      <c r="E83" s="80" t="n">
        <v>289074000</v>
      </c>
      <c r="F83" s="81" t="n">
        <v>355067000</v>
      </c>
      <c r="G83" s="79" t="n">
        <v>332177000</v>
      </c>
      <c r="H83" s="80" t="n">
        <v>332177000</v>
      </c>
      <c r="I83" s="81" t="n">
        <v>356826000</v>
      </c>
      <c r="J83" s="79" t="n">
        <v>384951000</v>
      </c>
      <c r="K83" s="80" t="n">
        <v>4116280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00:25Z</dcterms:created>
  <dc:creator/>
  <dc:description/>
  <dc:language>en-US</dc:language>
  <cp:lastModifiedBy>Elsabe Rossouw</cp:lastModifiedBy>
  <dcterms:modified xsi:type="dcterms:W3CDTF">2011-08-15T11:06:24Z</dcterms:modified>
  <cp:revision>0</cp:revision>
  <dc:subject/>
  <dc:title/>
</cp:coreProperties>
</file>